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Basic Budget" sheetId="2" state="visible" r:id="rId3"/>
    <sheet name="TRNA examp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6">
  <si>
    <t xml:space="preserve">Basic Budgeting Template Instructions</t>
  </si>
  <si>
    <r>
      <rPr>
        <sz val="12"/>
        <rFont val="Verdana"/>
        <family val="2"/>
      </rPr>
      <t xml:space="preserve">In this spreadsheet, the </t>
    </r>
    <r>
      <rPr>
        <b val="true"/>
        <sz val="12"/>
        <color rgb="FF333399"/>
        <rFont val="Verdana"/>
        <family val="2"/>
      </rPr>
      <t xml:space="preserve">BLUE</t>
    </r>
    <r>
      <rPr>
        <sz val="12"/>
        <rFont val="Verdana"/>
        <family val="2"/>
      </rPr>
      <t xml:space="preserve"> text is where you can input data. All other text is outputs results for data entered</t>
    </r>
  </si>
  <si>
    <t xml:space="preserve">Start by inputing today's date in cell K1</t>
  </si>
  <si>
    <t xml:space="preserve">Ungroup each section using by + symbols on the left margin and top margins of the page</t>
  </si>
  <si>
    <t xml:space="preserve">To delete a line, select the entire row, right click, and select "delete row" </t>
  </si>
  <si>
    <t xml:space="preserve">To add a line, copy a similar line, find the place you would like to add the new line, right click, select  "Insert Copied Cells". NOTE: This is the best way to retain the cells with formulas</t>
  </si>
  <si>
    <t xml:space="preserve">NOTE: Expenses are never restricted. Don't fill in the Budget with restrictions column in the expense area. </t>
  </si>
  <si>
    <t xml:space="preserve">Organization name</t>
  </si>
  <si>
    <t xml:space="preserve">Last updated: </t>
  </si>
  <si>
    <t xml:space="preserve">FY 2023</t>
  </si>
  <si>
    <r>
      <rPr>
        <b val="true"/>
        <i val="true"/>
        <sz val="11"/>
        <rFont val="Arial"/>
        <family val="2"/>
      </rPr>
      <t xml:space="preserve">Fiscal year end: </t>
    </r>
    <r>
      <rPr>
        <b val="true"/>
        <i val="true"/>
        <sz val="11"/>
        <color rgb="FF0066CC"/>
        <rFont val="Arial"/>
        <family val="2"/>
      </rPr>
      <t xml:space="preserve">Dec 31</t>
    </r>
  </si>
  <si>
    <t xml:space="preserve">Actual</t>
  </si>
  <si>
    <t xml:space="preserve">YE Forecast or Actual</t>
  </si>
  <si>
    <t xml:space="preserve">Reforecast</t>
  </si>
  <si>
    <t xml:space="preserve">Budget</t>
  </si>
  <si>
    <t xml:space="preserve">Variance</t>
  </si>
  <si>
    <t xml:space="preserve">Without Restrictions</t>
  </si>
  <si>
    <t xml:space="preserve">With Restrictions</t>
  </si>
  <si>
    <t xml:space="preserve">Total</t>
  </si>
  <si>
    <t xml:space="preserve">Total </t>
  </si>
  <si>
    <t xml:space="preserve">FY 2020</t>
  </si>
  <si>
    <t xml:space="preserve">FY 2021</t>
  </si>
  <si>
    <t xml:space="preserve">FY2022</t>
  </si>
  <si>
    <t xml:space="preserve">Notes</t>
  </si>
  <si>
    <t xml:space="preserve">Revenue </t>
  </si>
  <si>
    <t xml:space="preserve">Earned revenue</t>
  </si>
  <si>
    <t xml:space="preserve">Fee-for-service</t>
  </si>
  <si>
    <t xml:space="preserve">Contract income</t>
  </si>
  <si>
    <t xml:space="preserve">Tuition</t>
  </si>
  <si>
    <t xml:space="preserve">Program income </t>
  </si>
  <si>
    <t xml:space="preserve">Admissions/ticket sales</t>
  </si>
  <si>
    <t xml:space="preserve">Membership/fees/dues</t>
  </si>
  <si>
    <t xml:space="preserve">Store revenue</t>
  </si>
  <si>
    <t xml:space="preserve">Rental income</t>
  </si>
  <si>
    <t xml:space="preserve">Other </t>
  </si>
  <si>
    <t xml:space="preserve">Gain(loss) on investment (unrealized)</t>
  </si>
  <si>
    <t xml:space="preserve">Gain(loss) on investment (realized)</t>
  </si>
  <si>
    <t xml:space="preserve">Interest Income</t>
  </si>
  <si>
    <t xml:space="preserve">Total earned revenue</t>
  </si>
  <si>
    <t xml:space="preserve">Contributed revenue </t>
  </si>
  <si>
    <t xml:space="preserve">Foundations</t>
  </si>
  <si>
    <t xml:space="preserve">Foundation </t>
  </si>
  <si>
    <t xml:space="preserve">Foundation</t>
  </si>
  <si>
    <t xml:space="preserve">To be raised </t>
  </si>
  <si>
    <t xml:space="preserve">Total foundations</t>
  </si>
  <si>
    <t xml:space="preserve">Government Grants &amp; Contracts</t>
  </si>
  <si>
    <t xml:space="preserve">Federal grant</t>
  </si>
  <si>
    <t xml:space="preserve">State grant</t>
  </si>
  <si>
    <t xml:space="preserve">County grant</t>
  </si>
  <si>
    <t xml:space="preserve">City grant</t>
  </si>
  <si>
    <t xml:space="preserve">Total government</t>
  </si>
  <si>
    <t xml:space="preserve">Corporations</t>
  </si>
  <si>
    <t xml:space="preserve">Corporation</t>
  </si>
  <si>
    <t xml:space="preserve">Total corporations</t>
  </si>
  <si>
    <t xml:space="preserve">Special event(s) </t>
  </si>
  <si>
    <t xml:space="preserve">Individuals</t>
  </si>
  <si>
    <t xml:space="preserve">Board </t>
  </si>
  <si>
    <t xml:space="preserve">In-kind revenue</t>
  </si>
  <si>
    <t xml:space="preserve">Net assets released from restrictions</t>
  </si>
  <si>
    <t xml:space="preserve">Total contributed revenue </t>
  </si>
  <si>
    <t xml:space="preserve">Total Revenue</t>
  </si>
  <si>
    <t xml:space="preserve">Expenses</t>
  </si>
  <si>
    <t xml:space="preserve">Salaries</t>
  </si>
  <si>
    <t xml:space="preserve">Executive Director</t>
  </si>
  <si>
    <t xml:space="preserve">Finance Director</t>
  </si>
  <si>
    <t xml:space="preserve">Other finance staff</t>
  </si>
  <si>
    <t xml:space="preserve">Development Director</t>
  </si>
  <si>
    <t xml:space="preserve">Other Development staff</t>
  </si>
  <si>
    <t xml:space="preserve">Human Capital Director</t>
  </si>
  <si>
    <t xml:space="preserve">Other Human Capital staff</t>
  </si>
  <si>
    <t xml:space="preserve">Program Director</t>
  </si>
  <si>
    <t xml:space="preserve">Other Program staff</t>
  </si>
  <si>
    <t xml:space="preserve">Office staff</t>
  </si>
  <si>
    <t xml:space="preserve">Subtotal salaries</t>
  </si>
  <si>
    <t xml:space="preserve">Benefits</t>
  </si>
  <si>
    <t xml:space="preserve">FICA</t>
  </si>
  <si>
    <t xml:space="preserve">Unemployment</t>
  </si>
  <si>
    <t xml:space="preserve">Disability</t>
  </si>
  <si>
    <t xml:space="preserve">Workers' Comp</t>
  </si>
  <si>
    <t xml:space="preserve">Medical Health Insurance</t>
  </si>
  <si>
    <t xml:space="preserve">Pension expense</t>
  </si>
  <si>
    <t xml:space="preserve">Other Benefits</t>
  </si>
  <si>
    <t xml:space="preserve">Subtotal benefits</t>
  </si>
  <si>
    <t xml:space="preserve">Total personnel</t>
  </si>
  <si>
    <t xml:space="preserve">Consultants/contractors</t>
  </si>
  <si>
    <t xml:space="preserve">Program consultants/Instructors </t>
  </si>
  <si>
    <t xml:space="preserve">Consultants/contractors (other)</t>
  </si>
  <si>
    <t xml:space="preserve">Program stipends</t>
  </si>
  <si>
    <t xml:space="preserve">Lawyers/other legal</t>
  </si>
  <si>
    <t xml:space="preserve">Accounting &amp; Audit</t>
  </si>
  <si>
    <t xml:space="preserve">Other</t>
  </si>
  <si>
    <t xml:space="preserve">Total consultants/contractors</t>
  </si>
  <si>
    <t xml:space="preserve">Occupancy</t>
  </si>
  <si>
    <t xml:space="preserve">Rent </t>
  </si>
  <si>
    <t xml:space="preserve">Utilities</t>
  </si>
  <si>
    <t xml:space="preserve">Security</t>
  </si>
  <si>
    <t xml:space="preserve">Insurance - Liability/property</t>
  </si>
  <si>
    <t xml:space="preserve">Real estate taxes</t>
  </si>
  <si>
    <t xml:space="preserve">Repairs and Maintenance</t>
  </si>
  <si>
    <t xml:space="preserve">Total occupancy</t>
  </si>
  <si>
    <t xml:space="preserve">Support</t>
  </si>
  <si>
    <t xml:space="preserve">Program Supplies</t>
  </si>
  <si>
    <t xml:space="preserve">Education/Outreach/Incentives</t>
  </si>
  <si>
    <t xml:space="preserve">Production expense</t>
  </si>
  <si>
    <t xml:space="preserve">Royalties expense</t>
  </si>
  <si>
    <t xml:space="preserve">Curatorial expense</t>
  </si>
  <si>
    <t xml:space="preserve">Conservation expense</t>
  </si>
  <si>
    <t xml:space="preserve">Awards/Grants</t>
  </si>
  <si>
    <t xml:space="preserve">Printing of Program Materials</t>
  </si>
  <si>
    <t xml:space="preserve">Conferences &amp; Meetings </t>
  </si>
  <si>
    <t xml:space="preserve">Volunteer Incentives</t>
  </si>
  <si>
    <t xml:space="preserve">Program Mileage/Travel/Parking   </t>
  </si>
  <si>
    <t xml:space="preserve">Facilitation/Venues/Hospitality</t>
  </si>
  <si>
    <t xml:space="preserve">Food/Beverage</t>
  </si>
  <si>
    <t xml:space="preserve">Fundraising Expenses</t>
  </si>
  <si>
    <t xml:space="preserve">Insurance - D&amp;O</t>
  </si>
  <si>
    <t xml:space="preserve">Insurance - other</t>
  </si>
  <si>
    <t xml:space="preserve">Telecommunications</t>
  </si>
  <si>
    <t xml:space="preserve">Website/IT</t>
  </si>
  <si>
    <t xml:space="preserve">Vehicle/Equpment rental</t>
  </si>
  <si>
    <t xml:space="preserve">Repairs and Maintenance of Equipment</t>
  </si>
  <si>
    <t xml:space="preserve">Office Supplies</t>
  </si>
  <si>
    <t xml:space="preserve">Payroll Service Fees</t>
  </si>
  <si>
    <t xml:space="preserve">Promotion &amp; Advertising</t>
  </si>
  <si>
    <t xml:space="preserve">Postage, Shipping &amp; Deliveries</t>
  </si>
  <si>
    <t xml:space="preserve">Printing &amp; Reproduction</t>
  </si>
  <si>
    <t xml:space="preserve">Interest expense</t>
  </si>
  <si>
    <t xml:space="preserve">Bank Service Charges</t>
  </si>
  <si>
    <t xml:space="preserve">Professional Development</t>
  </si>
  <si>
    <t xml:space="preserve">Licenses/Fees/Permits</t>
  </si>
  <si>
    <t xml:space="preserve">Staff Mileage/Travel/Parking/Entertainment</t>
  </si>
  <si>
    <t xml:space="preserve">Dues &amp; Subscriptions</t>
  </si>
  <si>
    <t xml:space="preserve">Employee Goodwill</t>
  </si>
  <si>
    <t xml:space="preserve">Bad debt expense</t>
  </si>
  <si>
    <t xml:space="preserve">Other taxes</t>
  </si>
  <si>
    <t xml:space="preserve">Depreciation</t>
  </si>
  <si>
    <t xml:space="preserve">In-kind expense</t>
  </si>
  <si>
    <t xml:space="preserve">Contingency</t>
  </si>
  <si>
    <t xml:space="preserve">Miscellaneous Expenses</t>
  </si>
  <si>
    <t xml:space="preserve">Total support </t>
  </si>
  <si>
    <t xml:space="preserve">Total Expenses</t>
  </si>
  <si>
    <t xml:space="preserve">Operating Surplus / Deficit </t>
  </si>
  <si>
    <t xml:space="preserve">**This is just an example, and the revenue and expense categroies are not meant to be exhaustive.</t>
  </si>
  <si>
    <t xml:space="preserve">HELP for HOMELESS YOUTH BUDGET</t>
  </si>
  <si>
    <t xml:space="preserve">FY 2018</t>
  </si>
  <si>
    <t xml:space="preserve">Created 05/01/17</t>
  </si>
  <si>
    <t xml:space="preserve">FY 2017</t>
  </si>
  <si>
    <t xml:space="preserve">ABC Community Foundation</t>
  </si>
  <si>
    <t xml:space="preserve">Long-time funder</t>
  </si>
  <si>
    <t xml:space="preserve">Jim Smith Foundation</t>
  </si>
  <si>
    <t xml:space="preserve">2-year grant</t>
  </si>
  <si>
    <t xml:space="preserve">Fairhills Foundation</t>
  </si>
  <si>
    <t xml:space="preserve">submitted a proposal for increase, 80% likelihood. </t>
  </si>
  <si>
    <t xml:space="preserve">XYZ Foundation</t>
  </si>
  <si>
    <t xml:space="preserve">Expecting decline this year. </t>
  </si>
  <si>
    <t xml:space="preserve">LH Foundation</t>
  </si>
  <si>
    <t xml:space="preserve">long-time funder, 60% likely will get same amount as previous year. </t>
  </si>
  <si>
    <t xml:space="preserve">Wells Fargo</t>
  </si>
  <si>
    <t xml:space="preserve">Expecting to remain steady this year. </t>
  </si>
  <si>
    <t xml:space="preserve">123 Foundation</t>
  </si>
  <si>
    <t xml:space="preserve">New funder. 75% likely because of board relationship</t>
  </si>
  <si>
    <t xml:space="preserve">NF Foundation</t>
  </si>
  <si>
    <t xml:space="preserve">Funder says we need to take a year off this year. </t>
  </si>
  <si>
    <t xml:space="preserve">Proposals to 5 new funders expecting to receive $10k from 3</t>
  </si>
  <si>
    <t xml:space="preserve">Government Contracts</t>
  </si>
  <si>
    <t xml:space="preserve">City of Rosemont contract</t>
  </si>
  <si>
    <t xml:space="preserve">Expect decline this year because of political environment</t>
  </si>
  <si>
    <t xml:space="preserve">Merion County </t>
  </si>
  <si>
    <t xml:space="preserve">Hoping to remain steady this year. 80% likely. </t>
  </si>
  <si>
    <t xml:space="preserve">Big Burger Corporation</t>
  </si>
  <si>
    <t xml:space="preserve">Hoping to remain steady this year, but 50% likely.</t>
  </si>
  <si>
    <t xml:space="preserve">Special Event (Gala)</t>
  </si>
  <si>
    <t xml:space="preserve">Added 2 new board members. Expectation is that each board member gives $500. </t>
  </si>
  <si>
    <t xml:space="preserve">Personnel</t>
  </si>
  <si>
    <t xml:space="preserve">Associate Program Director</t>
  </si>
  <si>
    <t xml:space="preserve">Includes 4% raise</t>
  </si>
  <si>
    <t xml:space="preserve">Youth Coordinator</t>
  </si>
  <si>
    <t xml:space="preserve">Includes 8% raise</t>
  </si>
  <si>
    <t xml:space="preserve">Health and Housing Coordinator</t>
  </si>
  <si>
    <t xml:space="preserve">Youth Organizer</t>
  </si>
  <si>
    <t xml:space="preserve">Includes 9% raise</t>
  </si>
  <si>
    <t xml:space="preserve">Community Organizer</t>
  </si>
  <si>
    <t xml:space="preserve">Assistant</t>
  </si>
  <si>
    <t xml:space="preserve">Includes 32% raise</t>
  </si>
  <si>
    <t xml:space="preserve">Subtotal personnel</t>
  </si>
  <si>
    <r>
      <rPr>
        <b val="true"/>
        <sz val="8"/>
        <rFont val="Arial"/>
        <family val="2"/>
      </rPr>
      <t xml:space="preserve">Notice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o retirement. Dramatic Results 3.5% of personnel, LEA 4.5%. No life insurance, disability. </t>
    </r>
  </si>
  <si>
    <t xml:space="preserve">FICA/Medi</t>
  </si>
  <si>
    <t xml:space="preserve">For 2016, the Social Security tax rate is 6.2% on the first $118,500 wages paid. The Medicare tax rate is 1.45% on the first $200,000 and 2.35% above $200,000.</t>
  </si>
  <si>
    <t xml:space="preserve">SUI</t>
  </si>
  <si>
    <t xml:space="preserve">24th Street (2.3%); LEA (0.6%)</t>
  </si>
  <si>
    <t xml:space="preserve">24th Street (4%); LEA (11%), NFYI (3.4%), SC (16%)</t>
  </si>
  <si>
    <t xml:space="preserve">Subtotal Benefits</t>
  </si>
  <si>
    <t xml:space="preserve">Total Personnel</t>
  </si>
  <si>
    <t xml:space="preserve">Program Expenses</t>
  </si>
  <si>
    <t xml:space="preserve">Consultants/Instructors </t>
  </si>
  <si>
    <t xml:space="preserve">includes stipends</t>
  </si>
  <si>
    <t xml:space="preserve">Community planning and events</t>
  </si>
  <si>
    <t xml:space="preserve">volunteer support</t>
  </si>
  <si>
    <t xml:space="preserve">Mileage/Travel/Parking   </t>
  </si>
  <si>
    <t xml:space="preserve">staff travel</t>
  </si>
  <si>
    <t xml:space="preserve">Outreach/Incentives</t>
  </si>
  <si>
    <t xml:space="preserve">outreach personnel &amp; marketing</t>
  </si>
  <si>
    <t xml:space="preserve">flyers, brochures, banners</t>
  </si>
  <si>
    <t xml:space="preserve">food, venues</t>
  </si>
  <si>
    <t xml:space="preserve">notebooks, camping gear</t>
  </si>
  <si>
    <t xml:space="preserve">Total Program </t>
  </si>
  <si>
    <t xml:space="preserve">Operating Expenses</t>
  </si>
  <si>
    <t xml:space="preserve">$20/mo x 12</t>
  </si>
  <si>
    <t xml:space="preserve">Computers/IT</t>
  </si>
  <si>
    <t xml:space="preserve">includes $400x12, website maintenance </t>
  </si>
  <si>
    <t xml:space="preserve">annual gala event costs</t>
  </si>
  <si>
    <t xml:space="preserve">Meetings/Trainings</t>
  </si>
  <si>
    <t xml:space="preserve">5% inflation</t>
  </si>
  <si>
    <t xml:space="preserve">Insurance - Liability</t>
  </si>
  <si>
    <t xml:space="preserve">Outside Professional Consultants</t>
  </si>
  <si>
    <t xml:space="preserve">24th Street (0.74%); NYFI (4.15%)</t>
  </si>
  <si>
    <t xml:space="preserve">Rent</t>
  </si>
  <si>
    <t xml:space="preserve">currently $1,200/mo x 12 + $126 x 12</t>
  </si>
  <si>
    <t xml:space="preserve">Staff Mileage/Travel/Parking</t>
  </si>
  <si>
    <t xml:space="preserve">phone $600 x 12</t>
  </si>
  <si>
    <t xml:space="preserve">Total Operating </t>
  </si>
  <si>
    <t xml:space="preserve">Grand Total Expenses</t>
  </si>
  <si>
    <t xml:space="preserve">Net assets with donor restrictions</t>
  </si>
  <si>
    <t xml:space="preserve">Net assets with donor restrictions received </t>
  </si>
  <si>
    <t xml:space="preserve">Change in net assets with donor restrictions</t>
  </si>
  <si>
    <t xml:space="preserve">Change in total net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_);_(* \(#,##0\);_(* \-_);_(@_)"/>
    <numFmt numFmtId="169" formatCode="0.00%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바탕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66CC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4840</xdr:rowOff>
    </xdr:from>
    <xdr:to>
      <xdr:col>1</xdr:col>
      <xdr:colOff>1996920</xdr:colOff>
      <xdr:row>9</xdr:row>
      <xdr:rowOff>151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1760" y="190080"/>
          <a:ext cx="19778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37.49"/>
    <col collapsed="false" customWidth="false" hidden="false" outlineLevel="0" max="257" min="3" style="1" width="9.15"/>
  </cols>
  <sheetData>
    <row r="13" customFormat="false" ht="13" hidden="false" customHeight="false" outlineLevel="0" collapsed="false">
      <c r="A13" s="3" t="s">
        <v>0</v>
      </c>
    </row>
    <row r="16" customFormat="false" ht="15" hidden="false" customHeight="true" outlineLevel="0" collapsed="false">
      <c r="A16" s="4" t="n">
        <v>1</v>
      </c>
      <c r="B16" s="5" t="s">
        <v>1</v>
      </c>
    </row>
    <row r="17" customFormat="false" ht="7.5" hidden="false" customHeight="true" outlineLevel="0" collapsed="false">
      <c r="A17" s="4"/>
      <c r="B17" s="6"/>
    </row>
    <row r="18" customFormat="false" ht="17" hidden="false" customHeight="false" outlineLevel="0" collapsed="false">
      <c r="A18" s="4" t="n">
        <v>2</v>
      </c>
      <c r="B18" s="6" t="s">
        <v>2</v>
      </c>
    </row>
    <row r="19" customFormat="false" ht="7.5" hidden="false" customHeight="true" outlineLevel="0" collapsed="false">
      <c r="A19" s="4"/>
      <c r="B19" s="6"/>
    </row>
    <row r="20" customFormat="false" ht="17" hidden="false" customHeight="false" outlineLevel="0" collapsed="false">
      <c r="A20" s="4" t="n">
        <v>3</v>
      </c>
      <c r="B20" s="6" t="s">
        <v>3</v>
      </c>
    </row>
    <row r="21" customFormat="false" ht="7.5" hidden="false" customHeight="true" outlineLevel="0" collapsed="false">
      <c r="A21" s="4"/>
      <c r="B21" s="6"/>
    </row>
    <row r="22" customFormat="false" ht="17" hidden="false" customHeight="false" outlineLevel="0" collapsed="false">
      <c r="A22" s="4" t="n">
        <v>4</v>
      </c>
      <c r="B22" s="6" t="s">
        <v>4</v>
      </c>
    </row>
    <row r="23" customFormat="false" ht="7.5" hidden="false" customHeight="true" outlineLevel="0" collapsed="false">
      <c r="A23" s="4"/>
      <c r="B23" s="6"/>
    </row>
    <row r="24" customFormat="false" ht="34" hidden="false" customHeight="false" outlineLevel="0" collapsed="false">
      <c r="A24" s="7" t="n">
        <v>5</v>
      </c>
      <c r="B24" s="8" t="s">
        <v>5</v>
      </c>
    </row>
    <row r="25" customFormat="false" ht="7.5" hidden="false" customHeight="true" outlineLevel="0" collapsed="false">
      <c r="A25" s="4"/>
      <c r="B25" s="6"/>
    </row>
    <row r="26" customFormat="false" ht="17" hidden="false" customHeight="false" outlineLevel="0" collapsed="false">
      <c r="A26" s="9" t="n">
        <v>6</v>
      </c>
      <c r="B26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5" activeCellId="0" sqref="A155"/>
    </sheetView>
  </sheetViews>
  <sheetFormatPr defaultColWidth="9.15625" defaultRowHeight="13" zeroHeight="false" outlineLevelRow="4" outlineLevelCol="1"/>
  <cols>
    <col collapsed="false" customWidth="true" hidden="false" outlineLevel="0" max="1" min="1" style="10" width="33.33"/>
    <col collapsed="false" customWidth="true" hidden="false" outlineLevel="0" max="2" min="2" style="10" width="5.5"/>
    <col collapsed="false" customWidth="true" hidden="false" outlineLevel="0" max="3" min="3" style="10" width="11.82"/>
    <col collapsed="false" customWidth="true" hidden="false" outlineLevel="0" max="4" min="4" style="10" width="10.66"/>
    <col collapsed="false" customWidth="true" hidden="false" outlineLevel="0" max="5" min="5" style="10" width="12.82"/>
    <col collapsed="false" customWidth="true" hidden="false" outlineLevel="1" max="6" min="6" style="10" width="13.49"/>
    <col collapsed="false" customWidth="true" hidden="false" outlineLevel="1" max="7" min="7" style="10" width="13.33"/>
    <col collapsed="false" customWidth="true" hidden="false" outlineLevel="0" max="8" min="8" style="10" width="11.15"/>
    <col collapsed="false" customWidth="true" hidden="false" outlineLevel="0" max="10" min="9" style="10" width="13.49"/>
    <col collapsed="false" customWidth="true" hidden="false" outlineLevel="0" max="11" min="11" style="10" width="57.66"/>
    <col collapsed="false" customWidth="true" hidden="false" outlineLevel="0" max="12" min="12" style="10" width="12.5"/>
    <col collapsed="false" customWidth="true" hidden="false" outlineLevel="0" max="13" min="13" style="11" width="12.32"/>
    <col collapsed="false" customWidth="true" hidden="false" outlineLevel="0" max="14" min="14" style="11" width="9.49"/>
    <col collapsed="false" customWidth="false" hidden="false" outlineLevel="0" max="257" min="15" style="10" width="9.15"/>
  </cols>
  <sheetData>
    <row r="1" customFormat="false" ht="18" hidden="false" customHeight="false" outlineLevel="0" collapsed="false">
      <c r="A1" s="12" t="s">
        <v>7</v>
      </c>
      <c r="B1" s="13"/>
      <c r="F1" s="14"/>
      <c r="G1" s="14"/>
      <c r="H1" s="14"/>
      <c r="I1" s="14"/>
      <c r="J1" s="14"/>
      <c r="K1" s="15" t="s">
        <v>8</v>
      </c>
      <c r="M1" s="10"/>
    </row>
    <row r="2" customFormat="false" ht="18" hidden="false" customHeight="false" outlineLevel="0" collapsed="false">
      <c r="A2" s="12" t="s">
        <v>9</v>
      </c>
      <c r="B2" s="13"/>
      <c r="C2" s="16"/>
      <c r="D2" s="17"/>
      <c r="E2" s="17"/>
      <c r="F2" s="18"/>
      <c r="G2" s="18"/>
      <c r="H2" s="18"/>
      <c r="I2" s="19"/>
      <c r="J2" s="18"/>
      <c r="M2" s="10"/>
      <c r="N2" s="20"/>
    </row>
    <row r="3" customFormat="false" ht="27" hidden="false" customHeight="true" outlineLevel="0" collapsed="false">
      <c r="A3" s="21" t="s">
        <v>10</v>
      </c>
      <c r="B3" s="22"/>
      <c r="C3" s="23" t="s">
        <v>11</v>
      </c>
      <c r="D3" s="24" t="s">
        <v>12</v>
      </c>
      <c r="E3" s="24" t="s">
        <v>13</v>
      </c>
      <c r="F3" s="25" t="s">
        <v>14</v>
      </c>
      <c r="G3" s="25" t="s">
        <v>14</v>
      </c>
      <c r="H3" s="25" t="s">
        <v>14</v>
      </c>
      <c r="I3" s="26" t="s">
        <v>15</v>
      </c>
      <c r="J3" s="26" t="s">
        <v>15</v>
      </c>
      <c r="K3" s="19"/>
      <c r="M3" s="10"/>
    </row>
    <row r="4" customFormat="false" ht="29.25" hidden="false" customHeight="true" outlineLevel="0" collapsed="false">
      <c r="A4" s="27"/>
      <c r="B4" s="22"/>
      <c r="C4" s="23"/>
      <c r="D4" s="23"/>
      <c r="E4" s="23"/>
      <c r="F4" s="28" t="s">
        <v>16</v>
      </c>
      <c r="G4" s="28" t="s">
        <v>17</v>
      </c>
      <c r="H4" s="28" t="s">
        <v>18</v>
      </c>
      <c r="I4" s="29" t="s">
        <v>19</v>
      </c>
      <c r="J4" s="29" t="s">
        <v>16</v>
      </c>
      <c r="K4" s="16"/>
      <c r="M4" s="20"/>
      <c r="N4" s="20"/>
    </row>
    <row r="5" customFormat="false" ht="13" hidden="false" customHeight="false" outlineLevel="0" collapsed="false">
      <c r="A5" s="22"/>
      <c r="B5" s="22"/>
      <c r="C5" s="30" t="s">
        <v>20</v>
      </c>
      <c r="D5" s="30" t="s">
        <v>21</v>
      </c>
      <c r="E5" s="30" t="s">
        <v>22</v>
      </c>
      <c r="F5" s="31" t="s">
        <v>9</v>
      </c>
      <c r="G5" s="31" t="s">
        <v>9</v>
      </c>
      <c r="H5" s="31" t="s">
        <v>9</v>
      </c>
      <c r="I5" s="32"/>
      <c r="J5" s="32"/>
      <c r="K5" s="33" t="s">
        <v>23</v>
      </c>
      <c r="M5" s="20"/>
      <c r="N5" s="20"/>
    </row>
    <row r="6" customFormat="false" ht="13" hidden="false" customHeight="false" outlineLevel="0" collapsed="false">
      <c r="A6" s="22"/>
      <c r="B6" s="22"/>
      <c r="C6" s="34"/>
      <c r="D6" s="34"/>
      <c r="E6" s="34"/>
      <c r="F6" s="35"/>
      <c r="G6" s="35"/>
      <c r="H6" s="35"/>
      <c r="I6" s="36"/>
      <c r="J6" s="36"/>
      <c r="K6" s="22"/>
    </row>
    <row r="7" customFormat="false" ht="13" hidden="false" customHeight="false" outlineLevel="0" collapsed="false">
      <c r="A7" s="18" t="s">
        <v>24</v>
      </c>
      <c r="B7" s="22"/>
      <c r="C7" s="37"/>
      <c r="D7" s="37"/>
      <c r="E7" s="37"/>
      <c r="F7" s="38"/>
      <c r="G7" s="38"/>
      <c r="H7" s="38"/>
      <c r="I7" s="39"/>
      <c r="J7" s="39"/>
      <c r="K7" s="22"/>
      <c r="L7" s="22"/>
    </row>
    <row r="8" customFormat="false" ht="13" hidden="true" customHeight="false" outlineLevel="2" collapsed="false">
      <c r="A8" s="17" t="s">
        <v>25</v>
      </c>
      <c r="B8" s="22"/>
      <c r="C8" s="40"/>
      <c r="D8" s="40"/>
      <c r="E8" s="40"/>
      <c r="F8" s="41"/>
      <c r="G8" s="41"/>
      <c r="H8" s="41"/>
      <c r="I8" s="42"/>
      <c r="J8" s="42"/>
      <c r="K8" s="22"/>
    </row>
    <row r="9" customFormat="false" ht="16" hidden="true" customHeight="false" outlineLevel="2" collapsed="false">
      <c r="A9" s="10" t="s">
        <v>26</v>
      </c>
      <c r="B9" s="43"/>
      <c r="C9" s="44" t="n">
        <v>0</v>
      </c>
      <c r="D9" s="44" t="n">
        <v>0</v>
      </c>
      <c r="E9" s="44" t="n">
        <v>0</v>
      </c>
      <c r="F9" s="45" t="n">
        <v>0</v>
      </c>
      <c r="G9" s="45" t="n">
        <v>0</v>
      </c>
      <c r="H9" s="46" t="n">
        <f aca="false">+G9+F9</f>
        <v>0</v>
      </c>
      <c r="I9" s="47" t="n">
        <f aca="false">+H9-D9</f>
        <v>0</v>
      </c>
      <c r="J9" s="47" t="n">
        <f aca="false">+F9-D9</f>
        <v>0</v>
      </c>
      <c r="K9" s="48"/>
    </row>
    <row r="10" customFormat="false" ht="16" hidden="true" customHeight="false" outlineLevel="2" collapsed="false">
      <c r="A10" s="49" t="s">
        <v>27</v>
      </c>
      <c r="B10" s="43"/>
      <c r="C10" s="44" t="n">
        <v>0</v>
      </c>
      <c r="D10" s="44" t="n">
        <v>0</v>
      </c>
      <c r="E10" s="44" t="n">
        <v>0</v>
      </c>
      <c r="F10" s="45" t="n">
        <v>0</v>
      </c>
      <c r="G10" s="45" t="n">
        <v>0</v>
      </c>
      <c r="H10" s="46" t="n">
        <f aca="false">+G10+F10</f>
        <v>0</v>
      </c>
      <c r="I10" s="47" t="n">
        <f aca="false">+H10-D10</f>
        <v>0</v>
      </c>
      <c r="J10" s="47" t="n">
        <f aca="false">+F10-D10</f>
        <v>0</v>
      </c>
      <c r="K10" s="48"/>
    </row>
    <row r="11" customFormat="false" ht="16" hidden="true" customHeight="false" outlineLevel="2" collapsed="false">
      <c r="A11" s="49" t="s">
        <v>28</v>
      </c>
      <c r="B11" s="43"/>
      <c r="C11" s="44" t="n">
        <v>0</v>
      </c>
      <c r="D11" s="44" t="n">
        <v>0</v>
      </c>
      <c r="E11" s="44" t="n">
        <v>0</v>
      </c>
      <c r="F11" s="45" t="n">
        <v>0</v>
      </c>
      <c r="G11" s="45" t="n">
        <v>0</v>
      </c>
      <c r="H11" s="46" t="n">
        <f aca="false">+G11+F11</f>
        <v>0</v>
      </c>
      <c r="I11" s="47" t="n">
        <f aca="false">+H11-D11</f>
        <v>0</v>
      </c>
      <c r="J11" s="47" t="n">
        <f aca="false">+F11-D11</f>
        <v>0</v>
      </c>
      <c r="K11" s="48"/>
    </row>
    <row r="12" customFormat="false" ht="16" hidden="true" customHeight="false" outlineLevel="2" collapsed="false">
      <c r="A12" s="49" t="s">
        <v>29</v>
      </c>
      <c r="B12" s="43"/>
      <c r="C12" s="44" t="n">
        <v>0</v>
      </c>
      <c r="D12" s="44" t="n">
        <v>0</v>
      </c>
      <c r="E12" s="44" t="n">
        <v>0</v>
      </c>
      <c r="F12" s="50" t="n">
        <v>0</v>
      </c>
      <c r="G12" s="50" t="n">
        <v>0</v>
      </c>
      <c r="H12" s="46" t="n">
        <f aca="false">+G12+F12</f>
        <v>0</v>
      </c>
      <c r="I12" s="47" t="n">
        <f aca="false">+H12-D12</f>
        <v>0</v>
      </c>
      <c r="J12" s="47" t="n">
        <f aca="false">+F12-D12</f>
        <v>0</v>
      </c>
      <c r="K12" s="48"/>
    </row>
    <row r="13" customFormat="false" ht="16" hidden="true" customHeight="false" outlineLevel="2" collapsed="false">
      <c r="A13" s="49" t="s">
        <v>30</v>
      </c>
      <c r="B13" s="43"/>
      <c r="C13" s="44" t="n">
        <v>0</v>
      </c>
      <c r="D13" s="44" t="n">
        <v>0</v>
      </c>
      <c r="E13" s="44" t="n">
        <v>0</v>
      </c>
      <c r="F13" s="50" t="n">
        <v>0</v>
      </c>
      <c r="G13" s="50" t="n">
        <v>0</v>
      </c>
      <c r="H13" s="46" t="n">
        <f aca="false">+G13+F13</f>
        <v>0</v>
      </c>
      <c r="I13" s="47" t="n">
        <f aca="false">+H13-D13</f>
        <v>0</v>
      </c>
      <c r="J13" s="47" t="n">
        <f aca="false">+F13-D13</f>
        <v>0</v>
      </c>
      <c r="K13" s="48"/>
    </row>
    <row r="14" customFormat="false" ht="16" hidden="true" customHeight="false" outlineLevel="2" collapsed="false">
      <c r="A14" s="49" t="s">
        <v>31</v>
      </c>
      <c r="B14" s="43"/>
      <c r="C14" s="44" t="n">
        <v>0</v>
      </c>
      <c r="D14" s="44" t="n">
        <v>0</v>
      </c>
      <c r="E14" s="44" t="n">
        <v>0</v>
      </c>
      <c r="F14" s="50" t="n">
        <v>0</v>
      </c>
      <c r="G14" s="50" t="n">
        <v>0</v>
      </c>
      <c r="H14" s="46" t="n">
        <f aca="false">+G14+F14</f>
        <v>0</v>
      </c>
      <c r="I14" s="47" t="n">
        <f aca="false">+H14-D14</f>
        <v>0</v>
      </c>
      <c r="J14" s="47" t="n">
        <f aca="false">+F14-D14</f>
        <v>0</v>
      </c>
      <c r="K14" s="48"/>
    </row>
    <row r="15" customFormat="false" ht="16" hidden="true" customHeight="false" outlineLevel="2" collapsed="false">
      <c r="A15" s="49" t="s">
        <v>32</v>
      </c>
      <c r="B15" s="43"/>
      <c r="C15" s="44" t="n">
        <v>0</v>
      </c>
      <c r="D15" s="44" t="n">
        <v>0</v>
      </c>
      <c r="E15" s="44" t="n">
        <v>0</v>
      </c>
      <c r="F15" s="50" t="n">
        <v>0</v>
      </c>
      <c r="G15" s="50" t="n">
        <v>0</v>
      </c>
      <c r="H15" s="46" t="n">
        <f aca="false">+G15+F15</f>
        <v>0</v>
      </c>
      <c r="I15" s="47" t="n">
        <f aca="false">+H15-D15</f>
        <v>0</v>
      </c>
      <c r="J15" s="47" t="n">
        <f aca="false">+F15-D15</f>
        <v>0</v>
      </c>
      <c r="K15" s="48"/>
    </row>
    <row r="16" customFormat="false" ht="16" hidden="true" customHeight="false" outlineLevel="2" collapsed="false">
      <c r="A16" s="49" t="s">
        <v>33</v>
      </c>
      <c r="B16" s="43"/>
      <c r="C16" s="44" t="n">
        <v>0</v>
      </c>
      <c r="D16" s="44" t="n">
        <v>0</v>
      </c>
      <c r="E16" s="44" t="n">
        <v>0</v>
      </c>
      <c r="F16" s="50" t="n">
        <v>0</v>
      </c>
      <c r="G16" s="50" t="n">
        <v>0</v>
      </c>
      <c r="H16" s="46" t="n">
        <f aca="false">+G16+F16</f>
        <v>0</v>
      </c>
      <c r="I16" s="47" t="n">
        <f aca="false">+H16-D16</f>
        <v>0</v>
      </c>
      <c r="J16" s="47" t="n">
        <f aca="false">+F16-D16</f>
        <v>0</v>
      </c>
      <c r="K16" s="48"/>
    </row>
    <row r="17" customFormat="false" ht="16" hidden="true" customHeight="false" outlineLevel="2" collapsed="false">
      <c r="A17" s="49" t="s">
        <v>34</v>
      </c>
      <c r="B17" s="43"/>
      <c r="C17" s="44" t="n">
        <v>0</v>
      </c>
      <c r="D17" s="44" t="n">
        <v>0</v>
      </c>
      <c r="E17" s="44" t="n">
        <v>0</v>
      </c>
      <c r="F17" s="50" t="n">
        <v>0</v>
      </c>
      <c r="G17" s="50" t="n">
        <v>0</v>
      </c>
      <c r="H17" s="46" t="n">
        <f aca="false">+G17+F17</f>
        <v>0</v>
      </c>
      <c r="I17" s="47" t="n">
        <f aca="false">+H17-D17</f>
        <v>0</v>
      </c>
      <c r="J17" s="47" t="n">
        <f aca="false">+F17-D17</f>
        <v>0</v>
      </c>
      <c r="K17" s="48"/>
    </row>
    <row r="18" customFormat="false" ht="16" hidden="true" customHeight="false" outlineLevel="2" collapsed="false">
      <c r="A18" s="49" t="s">
        <v>34</v>
      </c>
      <c r="B18" s="43"/>
      <c r="C18" s="44" t="n">
        <v>0</v>
      </c>
      <c r="D18" s="44" t="n">
        <v>0</v>
      </c>
      <c r="E18" s="44" t="n">
        <v>0</v>
      </c>
      <c r="F18" s="50" t="n">
        <v>0</v>
      </c>
      <c r="G18" s="50" t="n">
        <v>0</v>
      </c>
      <c r="H18" s="46" t="n">
        <f aca="false">+G18+F18</f>
        <v>0</v>
      </c>
      <c r="I18" s="47" t="n">
        <f aca="false">+H18-D18</f>
        <v>0</v>
      </c>
      <c r="J18" s="47" t="n">
        <f aca="false">+F18-D18</f>
        <v>0</v>
      </c>
      <c r="K18" s="48"/>
    </row>
    <row r="19" customFormat="false" ht="16" hidden="true" customHeight="false" outlineLevel="2" collapsed="false">
      <c r="A19" s="49" t="s">
        <v>34</v>
      </c>
      <c r="B19" s="43"/>
      <c r="C19" s="44" t="n">
        <v>0</v>
      </c>
      <c r="D19" s="44" t="n">
        <v>0</v>
      </c>
      <c r="E19" s="44" t="n">
        <v>0</v>
      </c>
      <c r="F19" s="50" t="n">
        <v>0</v>
      </c>
      <c r="G19" s="50" t="n">
        <v>0</v>
      </c>
      <c r="H19" s="46" t="n">
        <f aca="false">+G19+F19</f>
        <v>0</v>
      </c>
      <c r="I19" s="47" t="n">
        <f aca="false">+H19-D19</f>
        <v>0</v>
      </c>
      <c r="J19" s="47" t="n">
        <f aca="false">+F19-D19</f>
        <v>0</v>
      </c>
      <c r="K19" s="48"/>
    </row>
    <row r="20" customFormat="false" ht="16" hidden="true" customHeight="false" outlineLevel="2" collapsed="false">
      <c r="A20" s="49" t="s">
        <v>35</v>
      </c>
      <c r="B20" s="43"/>
      <c r="C20" s="44" t="n">
        <v>0</v>
      </c>
      <c r="D20" s="44" t="n">
        <v>0</v>
      </c>
      <c r="E20" s="44" t="n">
        <v>0</v>
      </c>
      <c r="F20" s="50" t="n">
        <v>0</v>
      </c>
      <c r="G20" s="50" t="n">
        <v>0</v>
      </c>
      <c r="H20" s="46" t="n">
        <f aca="false">+G20+F20</f>
        <v>0</v>
      </c>
      <c r="I20" s="47" t="n">
        <f aca="false">+H20-D20</f>
        <v>0</v>
      </c>
      <c r="J20" s="47" t="n">
        <f aca="false">+F20-D20</f>
        <v>0</v>
      </c>
      <c r="K20" s="48"/>
    </row>
    <row r="21" customFormat="false" ht="16" hidden="true" customHeight="false" outlineLevel="2" collapsed="false">
      <c r="A21" s="49" t="s">
        <v>36</v>
      </c>
      <c r="B21" s="43"/>
      <c r="C21" s="44" t="n">
        <v>0</v>
      </c>
      <c r="D21" s="44" t="n">
        <v>0</v>
      </c>
      <c r="E21" s="44" t="n">
        <v>0</v>
      </c>
      <c r="F21" s="50" t="n">
        <v>0</v>
      </c>
      <c r="G21" s="50" t="n">
        <v>0</v>
      </c>
      <c r="H21" s="46" t="n">
        <f aca="false">+G21+F21</f>
        <v>0</v>
      </c>
      <c r="I21" s="47" t="n">
        <f aca="false">+H21-D21</f>
        <v>0</v>
      </c>
      <c r="J21" s="47" t="n">
        <f aca="false">+F21-D21</f>
        <v>0</v>
      </c>
      <c r="K21" s="48"/>
    </row>
    <row r="22" customFormat="false" ht="16" hidden="true" customHeight="false" outlineLevel="2" collapsed="false">
      <c r="A22" s="49" t="s">
        <v>37</v>
      </c>
      <c r="B22" s="43"/>
      <c r="C22" s="44" t="n">
        <v>0</v>
      </c>
      <c r="D22" s="44" t="n">
        <v>0</v>
      </c>
      <c r="E22" s="44" t="n">
        <v>0</v>
      </c>
      <c r="F22" s="50" t="n">
        <v>0</v>
      </c>
      <c r="G22" s="50" t="n">
        <v>0</v>
      </c>
      <c r="H22" s="46" t="n">
        <f aca="false">+G22+F22</f>
        <v>0</v>
      </c>
      <c r="I22" s="47" t="n">
        <f aca="false">+H22-D22</f>
        <v>0</v>
      </c>
      <c r="J22" s="47" t="n">
        <f aca="false">+F22-D22</f>
        <v>0</v>
      </c>
      <c r="K22" s="48"/>
    </row>
    <row r="23" customFormat="false" ht="16" hidden="false" customHeight="false" outlineLevel="1" collapsed="true">
      <c r="A23" s="18" t="s">
        <v>38</v>
      </c>
      <c r="B23" s="51"/>
      <c r="C23" s="52" t="n">
        <f aca="false">SUM(C9:C22)</f>
        <v>0</v>
      </c>
      <c r="D23" s="52" t="n">
        <f aca="false">SUM(D9:D22)</f>
        <v>0</v>
      </c>
      <c r="E23" s="52" t="n">
        <f aca="false">SUM(E9:E22)</f>
        <v>0</v>
      </c>
      <c r="F23" s="53" t="n">
        <f aca="false">SUM(F9:F22)</f>
        <v>0</v>
      </c>
      <c r="G23" s="53" t="n">
        <f aca="false">SUM(G9:G22)</f>
        <v>0</v>
      </c>
      <c r="H23" s="53" t="n">
        <f aca="false">+G23+F23</f>
        <v>0</v>
      </c>
      <c r="I23" s="54" t="n">
        <f aca="false">SUM(I9:I22)</f>
        <v>0</v>
      </c>
      <c r="J23" s="54" t="n">
        <f aca="false">SUM(J9:J22)</f>
        <v>0</v>
      </c>
      <c r="K23" s="48"/>
    </row>
    <row r="24" customFormat="false" ht="16" hidden="true" customHeight="false" outlineLevel="2" collapsed="false">
      <c r="A24" s="17" t="s">
        <v>39</v>
      </c>
      <c r="B24" s="43"/>
      <c r="C24" s="55"/>
      <c r="D24" s="55"/>
      <c r="E24" s="55"/>
      <c r="F24" s="45"/>
      <c r="G24" s="45"/>
      <c r="H24" s="46"/>
      <c r="I24" s="47"/>
      <c r="J24" s="47"/>
      <c r="K24" s="48"/>
    </row>
    <row r="25" customFormat="false" ht="16" hidden="true" customHeight="false" outlineLevel="4" collapsed="false">
      <c r="A25" s="56" t="s">
        <v>40</v>
      </c>
      <c r="B25" s="43"/>
      <c r="C25" s="57"/>
      <c r="D25" s="57"/>
      <c r="E25" s="57"/>
      <c r="F25" s="58"/>
      <c r="G25" s="58"/>
      <c r="H25" s="58"/>
      <c r="I25" s="59"/>
      <c r="J25" s="59"/>
      <c r="K25" s="43"/>
    </row>
    <row r="26" customFormat="false" ht="16" hidden="true" customHeight="false" outlineLevel="4" collapsed="false">
      <c r="A26" s="49" t="s">
        <v>41</v>
      </c>
      <c r="B26" s="43"/>
      <c r="C26" s="60" t="n">
        <v>0</v>
      </c>
      <c r="D26" s="60" t="n">
        <v>0</v>
      </c>
      <c r="E26" s="60" t="n">
        <v>0</v>
      </c>
      <c r="F26" s="50" t="n">
        <v>0</v>
      </c>
      <c r="G26" s="50" t="n">
        <v>0</v>
      </c>
      <c r="H26" s="45" t="n">
        <f aca="false">+G26+F26</f>
        <v>0</v>
      </c>
      <c r="I26" s="47" t="n">
        <f aca="false">+H26-D26</f>
        <v>0</v>
      </c>
      <c r="J26" s="47" t="n">
        <f aca="false">+F26-D26</f>
        <v>0</v>
      </c>
      <c r="K26" s="48"/>
    </row>
    <row r="27" customFormat="false" ht="16" hidden="true" customHeight="false" outlineLevel="4" collapsed="false">
      <c r="A27" s="49" t="s">
        <v>42</v>
      </c>
      <c r="B27" s="43"/>
      <c r="C27" s="44" t="n">
        <v>0</v>
      </c>
      <c r="D27" s="44" t="n">
        <v>0</v>
      </c>
      <c r="E27" s="44" t="n">
        <v>0</v>
      </c>
      <c r="F27" s="50" t="n">
        <v>0</v>
      </c>
      <c r="G27" s="50" t="n">
        <v>0</v>
      </c>
      <c r="H27" s="45" t="n">
        <f aca="false">+G27+F27</f>
        <v>0</v>
      </c>
      <c r="I27" s="47" t="n">
        <f aca="false">+H27-D27</f>
        <v>0</v>
      </c>
      <c r="J27" s="47" t="n">
        <f aca="false">+F27-D27</f>
        <v>0</v>
      </c>
      <c r="K27" s="48"/>
    </row>
    <row r="28" customFormat="false" ht="16" hidden="true" customHeight="false" outlineLevel="4" collapsed="false">
      <c r="A28" s="49" t="s">
        <v>42</v>
      </c>
      <c r="B28" s="43"/>
      <c r="C28" s="44" t="n">
        <v>0</v>
      </c>
      <c r="D28" s="44" t="n">
        <v>0</v>
      </c>
      <c r="E28" s="44" t="n">
        <v>0</v>
      </c>
      <c r="F28" s="50" t="n">
        <v>0</v>
      </c>
      <c r="G28" s="50" t="n">
        <v>0</v>
      </c>
      <c r="H28" s="45" t="n">
        <f aca="false">+G28+F28</f>
        <v>0</v>
      </c>
      <c r="I28" s="47" t="n">
        <f aca="false">+H28-D28</f>
        <v>0</v>
      </c>
      <c r="J28" s="47" t="n">
        <f aca="false">+F28-D28</f>
        <v>0</v>
      </c>
      <c r="K28" s="48"/>
    </row>
    <row r="29" customFormat="false" ht="16" hidden="true" customHeight="false" outlineLevel="4" collapsed="false">
      <c r="A29" s="49" t="s">
        <v>42</v>
      </c>
      <c r="B29" s="43"/>
      <c r="C29" s="44" t="n">
        <v>0</v>
      </c>
      <c r="D29" s="44" t="n">
        <v>0</v>
      </c>
      <c r="E29" s="44" t="n">
        <v>0</v>
      </c>
      <c r="F29" s="50" t="n">
        <v>0</v>
      </c>
      <c r="G29" s="50" t="n">
        <v>0</v>
      </c>
      <c r="H29" s="45" t="n">
        <f aca="false">+G29+F29</f>
        <v>0</v>
      </c>
      <c r="I29" s="47" t="n">
        <f aca="false">+H29-D29</f>
        <v>0</v>
      </c>
      <c r="J29" s="47" t="n">
        <f aca="false">+F29-D29</f>
        <v>0</v>
      </c>
      <c r="K29" s="48"/>
    </row>
    <row r="30" customFormat="false" ht="16" hidden="true" customHeight="false" outlineLevel="4" collapsed="false">
      <c r="A30" s="49" t="s">
        <v>42</v>
      </c>
      <c r="B30" s="43"/>
      <c r="C30" s="44" t="n">
        <v>0</v>
      </c>
      <c r="D30" s="44" t="n">
        <v>0</v>
      </c>
      <c r="E30" s="44" t="n">
        <v>0</v>
      </c>
      <c r="F30" s="50" t="n">
        <v>0</v>
      </c>
      <c r="G30" s="50" t="n">
        <v>0</v>
      </c>
      <c r="H30" s="45" t="n">
        <f aca="false">+G30+F30</f>
        <v>0</v>
      </c>
      <c r="I30" s="47" t="n">
        <f aca="false">+H30-D30</f>
        <v>0</v>
      </c>
      <c r="J30" s="47" t="n">
        <f aca="false">+F30-D30</f>
        <v>0</v>
      </c>
      <c r="K30" s="48"/>
      <c r="O30" s="11"/>
    </row>
    <row r="31" customFormat="false" ht="16" hidden="true" customHeight="false" outlineLevel="4" collapsed="false">
      <c r="A31" s="49" t="s">
        <v>42</v>
      </c>
      <c r="B31" s="43"/>
      <c r="C31" s="44" t="n">
        <v>0</v>
      </c>
      <c r="D31" s="44" t="n">
        <v>0</v>
      </c>
      <c r="E31" s="44" t="n">
        <v>0</v>
      </c>
      <c r="F31" s="50" t="n">
        <v>0</v>
      </c>
      <c r="G31" s="50" t="n">
        <v>0</v>
      </c>
      <c r="H31" s="45" t="n">
        <f aca="false">+G31+F31</f>
        <v>0</v>
      </c>
      <c r="I31" s="47" t="n">
        <f aca="false">+H31-D31</f>
        <v>0</v>
      </c>
      <c r="J31" s="47" t="n">
        <f aca="false">+F31-D31</f>
        <v>0</v>
      </c>
      <c r="K31" s="48"/>
      <c r="O31" s="11"/>
    </row>
    <row r="32" customFormat="false" ht="16" hidden="true" customHeight="false" outlineLevel="4" collapsed="false">
      <c r="A32" s="49" t="s">
        <v>42</v>
      </c>
      <c r="B32" s="43"/>
      <c r="C32" s="44" t="n">
        <v>0</v>
      </c>
      <c r="D32" s="44" t="n">
        <v>0</v>
      </c>
      <c r="E32" s="44" t="n">
        <v>0</v>
      </c>
      <c r="F32" s="50" t="n">
        <v>0</v>
      </c>
      <c r="G32" s="50" t="n">
        <v>0</v>
      </c>
      <c r="H32" s="45" t="n">
        <f aca="false">+G32+F32</f>
        <v>0</v>
      </c>
      <c r="I32" s="47" t="n">
        <f aca="false">+H32-D32</f>
        <v>0</v>
      </c>
      <c r="J32" s="47" t="n">
        <f aca="false">+F32-D32</f>
        <v>0</v>
      </c>
      <c r="K32" s="48"/>
      <c r="O32" s="11"/>
    </row>
    <row r="33" customFormat="false" ht="16" hidden="true" customHeight="false" outlineLevel="4" collapsed="false">
      <c r="A33" s="49" t="s">
        <v>42</v>
      </c>
      <c r="B33" s="43"/>
      <c r="C33" s="44" t="n">
        <v>0</v>
      </c>
      <c r="D33" s="44" t="n">
        <v>0</v>
      </c>
      <c r="E33" s="44" t="n">
        <v>0</v>
      </c>
      <c r="F33" s="50" t="n">
        <v>0</v>
      </c>
      <c r="G33" s="50" t="n">
        <v>0</v>
      </c>
      <c r="H33" s="45" t="n">
        <f aca="false">+G33+F33</f>
        <v>0</v>
      </c>
      <c r="I33" s="47" t="n">
        <f aca="false">+H33-D33</f>
        <v>0</v>
      </c>
      <c r="J33" s="47" t="n">
        <f aca="false">+F33-D33</f>
        <v>0</v>
      </c>
      <c r="K33" s="48"/>
      <c r="O33" s="11"/>
    </row>
    <row r="34" customFormat="false" ht="16" hidden="true" customHeight="false" outlineLevel="4" collapsed="false">
      <c r="A34" s="10" t="s">
        <v>43</v>
      </c>
      <c r="B34" s="43"/>
      <c r="C34" s="44" t="n">
        <v>0</v>
      </c>
      <c r="D34" s="44" t="n">
        <v>0</v>
      </c>
      <c r="E34" s="44" t="n">
        <v>0</v>
      </c>
      <c r="F34" s="50" t="n">
        <v>0</v>
      </c>
      <c r="G34" s="50" t="n">
        <v>0</v>
      </c>
      <c r="H34" s="45" t="n">
        <f aca="false">+G34+F34</f>
        <v>0</v>
      </c>
      <c r="I34" s="47" t="n">
        <f aca="false">+H34-D34</f>
        <v>0</v>
      </c>
      <c r="J34" s="47" t="n">
        <f aca="false">+F34-D34</f>
        <v>0</v>
      </c>
      <c r="K34" s="48"/>
      <c r="O34" s="11"/>
    </row>
    <row r="35" customFormat="false" ht="16" hidden="true" customHeight="false" outlineLevel="2" collapsed="true">
      <c r="A35" s="18" t="s">
        <v>44</v>
      </c>
      <c r="B35" s="43"/>
      <c r="C35" s="52" t="n">
        <f aca="false">SUM(C26:C34)</f>
        <v>0</v>
      </c>
      <c r="D35" s="52" t="n">
        <f aca="false">SUM(D26:D34)</f>
        <v>0</v>
      </c>
      <c r="E35" s="52" t="n">
        <f aca="false">SUM(E26:E34)</f>
        <v>0</v>
      </c>
      <c r="F35" s="61" t="n">
        <f aca="false">SUM(F26:F34)</f>
        <v>0</v>
      </c>
      <c r="G35" s="61" t="n">
        <f aca="false">SUM(G26:G34)</f>
        <v>0</v>
      </c>
      <c r="H35" s="61" t="n">
        <f aca="false">SUM(H26:H34)</f>
        <v>0</v>
      </c>
      <c r="I35" s="62" t="n">
        <f aca="false">SUM(I26:I34)</f>
        <v>0</v>
      </c>
      <c r="J35" s="62" t="n">
        <f aca="false">SUM(J26:J34)</f>
        <v>0</v>
      </c>
      <c r="K35" s="43"/>
      <c r="O35" s="11"/>
    </row>
    <row r="36" customFormat="false" ht="16" hidden="true" customHeight="false" outlineLevel="3" collapsed="false">
      <c r="A36" s="56" t="s">
        <v>45</v>
      </c>
      <c r="B36" s="43"/>
      <c r="C36" s="63"/>
      <c r="D36" s="63"/>
      <c r="E36" s="63"/>
      <c r="F36" s="64"/>
      <c r="G36" s="64"/>
      <c r="H36" s="64"/>
      <c r="I36" s="65"/>
      <c r="J36" s="65"/>
      <c r="K36" s="43"/>
      <c r="O36" s="11"/>
    </row>
    <row r="37" customFormat="false" ht="16" hidden="true" customHeight="false" outlineLevel="3" collapsed="false">
      <c r="A37" s="49" t="s">
        <v>46</v>
      </c>
      <c r="B37" s="43"/>
      <c r="C37" s="44" t="n">
        <v>0</v>
      </c>
      <c r="D37" s="44" t="n">
        <v>0</v>
      </c>
      <c r="E37" s="44" t="n">
        <v>0</v>
      </c>
      <c r="F37" s="50" t="n">
        <v>0</v>
      </c>
      <c r="G37" s="45" t="n">
        <v>0</v>
      </c>
      <c r="H37" s="45" t="n">
        <f aca="false">+G37+F37</f>
        <v>0</v>
      </c>
      <c r="I37" s="47" t="n">
        <f aca="false">+H37-D37</f>
        <v>0</v>
      </c>
      <c r="J37" s="47" t="n">
        <f aca="false">+F37-D37</f>
        <v>0</v>
      </c>
      <c r="K37" s="48"/>
      <c r="O37" s="11"/>
    </row>
    <row r="38" customFormat="false" ht="16" hidden="true" customHeight="false" outlineLevel="3" collapsed="false">
      <c r="A38" s="49" t="s">
        <v>47</v>
      </c>
      <c r="B38" s="43"/>
      <c r="C38" s="44" t="n">
        <v>0</v>
      </c>
      <c r="D38" s="44" t="n">
        <v>0</v>
      </c>
      <c r="E38" s="44" t="n">
        <v>0</v>
      </c>
      <c r="F38" s="50" t="n">
        <v>0</v>
      </c>
      <c r="G38" s="50" t="n">
        <v>0</v>
      </c>
      <c r="H38" s="46" t="n">
        <f aca="false">+G38+F38</f>
        <v>0</v>
      </c>
      <c r="I38" s="47" t="n">
        <f aca="false">+H38-D38</f>
        <v>0</v>
      </c>
      <c r="J38" s="47" t="n">
        <f aca="false">+F38-D38</f>
        <v>0</v>
      </c>
      <c r="K38" s="48"/>
      <c r="O38" s="11"/>
    </row>
    <row r="39" customFormat="false" ht="16" hidden="true" customHeight="false" outlineLevel="3" collapsed="false">
      <c r="A39" s="49" t="s">
        <v>48</v>
      </c>
      <c r="B39" s="43"/>
      <c r="C39" s="44" t="n">
        <v>0</v>
      </c>
      <c r="D39" s="44" t="n">
        <v>0</v>
      </c>
      <c r="E39" s="44" t="n">
        <v>0</v>
      </c>
      <c r="F39" s="50" t="n">
        <v>0</v>
      </c>
      <c r="G39" s="50" t="n">
        <v>0</v>
      </c>
      <c r="H39" s="46" t="n">
        <f aca="false">+G39+F39</f>
        <v>0</v>
      </c>
      <c r="I39" s="47" t="n">
        <f aca="false">+H39-D39</f>
        <v>0</v>
      </c>
      <c r="J39" s="47" t="n">
        <f aca="false">+F39-D39</f>
        <v>0</v>
      </c>
      <c r="K39" s="48"/>
      <c r="O39" s="11"/>
    </row>
    <row r="40" customFormat="false" ht="16" hidden="true" customHeight="false" outlineLevel="3" collapsed="false">
      <c r="A40" s="49" t="s">
        <v>49</v>
      </c>
      <c r="B40" s="43"/>
      <c r="C40" s="44" t="n">
        <v>0</v>
      </c>
      <c r="D40" s="44" t="n">
        <v>0</v>
      </c>
      <c r="E40" s="44" t="n">
        <v>0</v>
      </c>
      <c r="F40" s="50" t="n">
        <v>0</v>
      </c>
      <c r="G40" s="50" t="n">
        <v>0</v>
      </c>
      <c r="H40" s="45" t="n">
        <f aca="false">+G40+F40</f>
        <v>0</v>
      </c>
      <c r="I40" s="47" t="n">
        <f aca="false">+H40-D40</f>
        <v>0</v>
      </c>
      <c r="J40" s="47" t="n">
        <f aca="false">+F40-D40</f>
        <v>0</v>
      </c>
      <c r="K40" s="48"/>
      <c r="O40" s="11"/>
    </row>
    <row r="41" customFormat="false" ht="16" hidden="true" customHeight="false" outlineLevel="2" collapsed="true">
      <c r="A41" s="18" t="s">
        <v>50</v>
      </c>
      <c r="B41" s="43"/>
      <c r="C41" s="66" t="n">
        <f aca="false">SUM(C37:C40)</f>
        <v>0</v>
      </c>
      <c r="D41" s="66" t="n">
        <f aca="false">SUM(D37:D40)</f>
        <v>0</v>
      </c>
      <c r="E41" s="66" t="n">
        <f aca="false">SUM(E37:E40)</f>
        <v>0</v>
      </c>
      <c r="F41" s="53" t="n">
        <f aca="false">SUM(F37:F40)</f>
        <v>0</v>
      </c>
      <c r="G41" s="53" t="n">
        <f aca="false">SUM(G37:G40)</f>
        <v>0</v>
      </c>
      <c r="H41" s="53" t="n">
        <f aca="false">+G41+F41</f>
        <v>0</v>
      </c>
      <c r="I41" s="54" t="n">
        <f aca="false">+H41-D41</f>
        <v>0</v>
      </c>
      <c r="J41" s="54" t="n">
        <f aca="false">+F41-D41</f>
        <v>0</v>
      </c>
      <c r="K41" s="48"/>
      <c r="O41" s="11"/>
    </row>
    <row r="42" customFormat="false" ht="16" hidden="true" customHeight="false" outlineLevel="3" collapsed="false">
      <c r="A42" s="56" t="s">
        <v>51</v>
      </c>
      <c r="B42" s="43"/>
      <c r="C42" s="55"/>
      <c r="D42" s="55"/>
      <c r="E42" s="55"/>
      <c r="F42" s="45"/>
      <c r="G42" s="45"/>
      <c r="H42" s="46"/>
      <c r="I42" s="47"/>
      <c r="J42" s="47"/>
      <c r="K42" s="48"/>
      <c r="O42" s="11"/>
    </row>
    <row r="43" customFormat="false" ht="16" hidden="true" customHeight="false" outlineLevel="3" collapsed="false">
      <c r="A43" s="49" t="s">
        <v>52</v>
      </c>
      <c r="B43" s="43"/>
      <c r="C43" s="44" t="n">
        <v>0</v>
      </c>
      <c r="D43" s="44" t="n">
        <v>0</v>
      </c>
      <c r="E43" s="44" t="n">
        <v>0</v>
      </c>
      <c r="F43" s="50" t="n">
        <v>0</v>
      </c>
      <c r="G43" s="50" t="n">
        <v>0</v>
      </c>
      <c r="H43" s="46" t="n">
        <f aca="false">+G43+F43</f>
        <v>0</v>
      </c>
      <c r="I43" s="47" t="n">
        <f aca="false">+H43-D43</f>
        <v>0</v>
      </c>
      <c r="J43" s="47" t="n">
        <f aca="false">+F43-D43</f>
        <v>0</v>
      </c>
      <c r="K43" s="48"/>
      <c r="O43" s="11"/>
    </row>
    <row r="44" customFormat="false" ht="16" hidden="true" customHeight="false" outlineLevel="3" collapsed="false">
      <c r="A44" s="49" t="s">
        <v>52</v>
      </c>
      <c r="B44" s="43"/>
      <c r="C44" s="44" t="n">
        <v>0</v>
      </c>
      <c r="D44" s="44" t="n">
        <v>0</v>
      </c>
      <c r="E44" s="44" t="n">
        <v>0</v>
      </c>
      <c r="F44" s="50" t="n">
        <v>0</v>
      </c>
      <c r="G44" s="50" t="n">
        <v>0</v>
      </c>
      <c r="H44" s="46" t="n">
        <f aca="false">+G44+F44</f>
        <v>0</v>
      </c>
      <c r="I44" s="47" t="n">
        <f aca="false">+H44-D44</f>
        <v>0</v>
      </c>
      <c r="J44" s="47" t="n">
        <f aca="false">+F44-D44</f>
        <v>0</v>
      </c>
      <c r="K44" s="48"/>
      <c r="O44" s="11"/>
    </row>
    <row r="45" customFormat="false" ht="16" hidden="true" customHeight="false" outlineLevel="3" collapsed="false">
      <c r="A45" s="49" t="s">
        <v>52</v>
      </c>
      <c r="B45" s="43"/>
      <c r="C45" s="67" t="n">
        <v>0</v>
      </c>
      <c r="D45" s="67" t="n">
        <v>0</v>
      </c>
      <c r="E45" s="67" t="n">
        <v>0</v>
      </c>
      <c r="F45" s="68" t="n">
        <v>0</v>
      </c>
      <c r="G45" s="68" t="n">
        <v>0</v>
      </c>
      <c r="H45" s="69" t="n">
        <f aca="false">+G45+F45</f>
        <v>0</v>
      </c>
      <c r="I45" s="47" t="n">
        <f aca="false">+H45-D45</f>
        <v>0</v>
      </c>
      <c r="J45" s="47" t="n">
        <f aca="false">+F45-D45</f>
        <v>0</v>
      </c>
      <c r="K45" s="48"/>
      <c r="O45" s="11"/>
    </row>
    <row r="46" s="18" customFormat="true" ht="16" hidden="true" customHeight="false" outlineLevel="2" collapsed="true">
      <c r="A46" s="18" t="s">
        <v>53</v>
      </c>
      <c r="B46" s="51"/>
      <c r="C46" s="70" t="n">
        <f aca="false">SUM(C43:C45)</f>
        <v>0</v>
      </c>
      <c r="D46" s="70" t="n">
        <f aca="false">SUM(D43:D45)</f>
        <v>0</v>
      </c>
      <c r="E46" s="70" t="n">
        <f aca="false">SUM(E43:E45)</f>
        <v>0</v>
      </c>
      <c r="F46" s="71" t="n">
        <f aca="false">SUM(F43:F45)</f>
        <v>0</v>
      </c>
      <c r="G46" s="71" t="n">
        <f aca="false">SUM(G43:G45)</f>
        <v>0</v>
      </c>
      <c r="H46" s="71" t="n">
        <f aca="false">SUM(H43:H45)</f>
        <v>0</v>
      </c>
      <c r="I46" s="72" t="n">
        <f aca="false">SUM(I43:I45)</f>
        <v>0</v>
      </c>
      <c r="J46" s="72" t="n">
        <f aca="false">SUM(J43:J45)</f>
        <v>0</v>
      </c>
      <c r="K46" s="13"/>
      <c r="M46" s="11"/>
      <c r="N46" s="11"/>
      <c r="O46" s="11"/>
    </row>
    <row r="47" customFormat="false" ht="16" hidden="true" customHeight="false" outlineLevel="2" collapsed="false">
      <c r="A47" s="49" t="s">
        <v>54</v>
      </c>
      <c r="B47" s="43"/>
      <c r="C47" s="44" t="n">
        <v>0</v>
      </c>
      <c r="D47" s="44" t="n">
        <v>0</v>
      </c>
      <c r="E47" s="44" t="n">
        <v>0</v>
      </c>
      <c r="F47" s="50" t="n">
        <v>0</v>
      </c>
      <c r="G47" s="45" t="n">
        <v>0</v>
      </c>
      <c r="H47" s="45" t="n">
        <f aca="false">+G47+F47</f>
        <v>0</v>
      </c>
      <c r="I47" s="47" t="n">
        <f aca="false">+H47-D47</f>
        <v>0</v>
      </c>
      <c r="J47" s="47" t="n">
        <f aca="false">+F47-D47</f>
        <v>0</v>
      </c>
      <c r="K47" s="48"/>
      <c r="O47" s="11"/>
    </row>
    <row r="48" customFormat="false" ht="16" hidden="true" customHeight="false" outlineLevel="2" collapsed="false">
      <c r="A48" s="49" t="s">
        <v>55</v>
      </c>
      <c r="B48" s="43"/>
      <c r="C48" s="44" t="n">
        <v>0</v>
      </c>
      <c r="D48" s="44" t="n">
        <v>0</v>
      </c>
      <c r="E48" s="44" t="n">
        <v>0</v>
      </c>
      <c r="F48" s="50" t="n">
        <v>0</v>
      </c>
      <c r="G48" s="45" t="n">
        <v>0</v>
      </c>
      <c r="H48" s="45" t="n">
        <f aca="false">+G48+F48</f>
        <v>0</v>
      </c>
      <c r="I48" s="47" t="n">
        <f aca="false">+H48-D48</f>
        <v>0</v>
      </c>
      <c r="J48" s="47" t="n">
        <f aca="false">+F48-D48</f>
        <v>0</v>
      </c>
      <c r="K48" s="48"/>
      <c r="O48" s="11"/>
    </row>
    <row r="49" customFormat="false" ht="16" hidden="true" customHeight="false" outlineLevel="2" collapsed="false">
      <c r="A49" s="49" t="s">
        <v>56</v>
      </c>
      <c r="B49" s="43"/>
      <c r="C49" s="44" t="n">
        <v>0</v>
      </c>
      <c r="D49" s="44" t="n">
        <v>0</v>
      </c>
      <c r="E49" s="44" t="n">
        <v>0</v>
      </c>
      <c r="F49" s="50" t="n">
        <v>0</v>
      </c>
      <c r="G49" s="45" t="n">
        <v>0</v>
      </c>
      <c r="H49" s="45" t="n">
        <f aca="false">+G49+F49</f>
        <v>0</v>
      </c>
      <c r="I49" s="47" t="n">
        <f aca="false">+H49-D49</f>
        <v>0</v>
      </c>
      <c r="J49" s="47" t="n">
        <f aca="false">+F49-D49</f>
        <v>0</v>
      </c>
      <c r="K49" s="48"/>
      <c r="O49" s="11"/>
    </row>
    <row r="50" customFormat="false" ht="16" hidden="true" customHeight="false" outlineLevel="2" collapsed="false">
      <c r="A50" s="49" t="s">
        <v>57</v>
      </c>
      <c r="B50" s="43"/>
      <c r="C50" s="44" t="n">
        <v>0</v>
      </c>
      <c r="D50" s="44" t="n">
        <v>0</v>
      </c>
      <c r="E50" s="44" t="n">
        <v>0</v>
      </c>
      <c r="F50" s="45" t="n">
        <v>0</v>
      </c>
      <c r="G50" s="45" t="n">
        <v>0</v>
      </c>
      <c r="H50" s="46" t="n">
        <f aca="false">+G50+F50</f>
        <v>0</v>
      </c>
      <c r="I50" s="47" t="n">
        <f aca="false">+H50-D50</f>
        <v>0</v>
      </c>
      <c r="J50" s="47" t="n">
        <f aca="false">+F50-D50</f>
        <v>0</v>
      </c>
      <c r="K50" s="48"/>
      <c r="O50" s="11"/>
    </row>
    <row r="51" customFormat="false" ht="16" hidden="true" customHeight="false" outlineLevel="4" collapsed="false">
      <c r="A51" s="10" t="s">
        <v>58</v>
      </c>
      <c r="B51" s="43"/>
      <c r="C51" s="67" t="n">
        <v>0</v>
      </c>
      <c r="D51" s="67" t="n">
        <v>0</v>
      </c>
      <c r="E51" s="67" t="n">
        <v>0</v>
      </c>
      <c r="F51" s="69" t="n">
        <f aca="false">-G51</f>
        <v>-0</v>
      </c>
      <c r="G51" s="68" t="n">
        <v>0</v>
      </c>
      <c r="H51" s="69" t="n">
        <f aca="false">+G51+F51</f>
        <v>0</v>
      </c>
      <c r="I51" s="73" t="n">
        <f aca="false">+H51-D51</f>
        <v>0</v>
      </c>
      <c r="J51" s="73" t="n">
        <f aca="false">+F51-D51</f>
        <v>-0</v>
      </c>
      <c r="K51" s="48"/>
      <c r="O51" s="11"/>
    </row>
    <row r="52" customFormat="false" ht="16" hidden="false" customHeight="false" outlineLevel="1" collapsed="true">
      <c r="A52" s="18" t="s">
        <v>59</v>
      </c>
      <c r="B52" s="51"/>
      <c r="C52" s="52" t="n">
        <f aca="false">+C49+C48+C47+C45+C41+C35+C51+C50</f>
        <v>0</v>
      </c>
      <c r="D52" s="52" t="n">
        <f aca="false">+D49+D48+D47+D45+D41+D35+D51+D50</f>
        <v>0</v>
      </c>
      <c r="E52" s="52" t="n">
        <f aca="false">+E49+E48+E47+E45+E41+E35+E51+E50</f>
        <v>0</v>
      </c>
      <c r="F52" s="53" t="n">
        <f aca="false">+F49+F48+F47+F45+F41+F35+F51+F50</f>
        <v>0</v>
      </c>
      <c r="G52" s="53" t="n">
        <f aca="false">+G49+G48+G47+G45+G41+G35+G51+G50</f>
        <v>0</v>
      </c>
      <c r="H52" s="53" t="n">
        <f aca="false">+H49+H48+H47+H46+H41+H35+H51+H50</f>
        <v>0</v>
      </c>
      <c r="I52" s="54" t="n">
        <f aca="false">+I49+I48+I47+I45+I41+I35+I51+I50</f>
        <v>0</v>
      </c>
      <c r="J52" s="54" t="n">
        <f aca="false">+J49+J48+J47+J45+J41+J35+J51+J50</f>
        <v>0</v>
      </c>
      <c r="K52" s="48"/>
      <c r="O52" s="11"/>
    </row>
    <row r="53" customFormat="false" ht="16" hidden="false" customHeight="false" outlineLevel="0" collapsed="false">
      <c r="A53" s="18" t="s">
        <v>60</v>
      </c>
      <c r="B53" s="43"/>
      <c r="C53" s="74" t="n">
        <f aca="false">+C52+C23</f>
        <v>0</v>
      </c>
      <c r="D53" s="74" t="n">
        <f aca="false">+D52+D23</f>
        <v>0</v>
      </c>
      <c r="E53" s="74" t="n">
        <f aca="false">+E52+E23</f>
        <v>0</v>
      </c>
      <c r="F53" s="75" t="n">
        <f aca="false">+F52+F23</f>
        <v>0</v>
      </c>
      <c r="G53" s="76" t="n">
        <f aca="false">+G52+G23</f>
        <v>0</v>
      </c>
      <c r="H53" s="76" t="n">
        <f aca="false">+G53+F53</f>
        <v>0</v>
      </c>
      <c r="I53" s="77" t="n">
        <f aca="false">+H53-D53</f>
        <v>0</v>
      </c>
      <c r="J53" s="77" t="n">
        <f aca="false">+F53-D53</f>
        <v>0</v>
      </c>
      <c r="K53" s="51"/>
      <c r="O53" s="11"/>
    </row>
    <row r="54" customFormat="false" ht="16" hidden="false" customHeight="false" outlineLevel="0" collapsed="false">
      <c r="A54" s="18"/>
      <c r="B54" s="43"/>
      <c r="C54" s="52"/>
      <c r="D54" s="52"/>
      <c r="E54" s="52"/>
      <c r="F54" s="61"/>
      <c r="G54" s="61"/>
      <c r="H54" s="61"/>
      <c r="I54" s="62"/>
      <c r="J54" s="62"/>
      <c r="K54" s="51"/>
      <c r="O54" s="11"/>
    </row>
    <row r="55" customFormat="false" ht="13" hidden="false" customHeight="false" outlineLevel="0" collapsed="false">
      <c r="A55" s="18" t="s">
        <v>61</v>
      </c>
      <c r="B55" s="22"/>
      <c r="C55" s="37"/>
      <c r="D55" s="37"/>
      <c r="E55" s="37"/>
      <c r="F55" s="38"/>
      <c r="G55" s="38"/>
      <c r="H55" s="38"/>
      <c r="I55" s="39"/>
      <c r="J55" s="39"/>
      <c r="K55" s="22"/>
      <c r="O55" s="11"/>
    </row>
    <row r="56" customFormat="false" ht="13" hidden="true" customHeight="false" outlineLevel="2" collapsed="false">
      <c r="A56" s="78" t="s">
        <v>62</v>
      </c>
      <c r="B56" s="22"/>
      <c r="C56" s="79"/>
      <c r="D56" s="79"/>
      <c r="E56" s="79"/>
      <c r="F56" s="80"/>
      <c r="G56" s="80"/>
      <c r="H56" s="80"/>
      <c r="I56" s="81"/>
      <c r="J56" s="81"/>
      <c r="K56" s="16"/>
      <c r="O56" s="11"/>
    </row>
    <row r="57" customFormat="false" ht="13" hidden="true" customHeight="false" outlineLevel="2" collapsed="false">
      <c r="A57" s="49" t="s">
        <v>63</v>
      </c>
      <c r="B57" s="22"/>
      <c r="C57" s="44" t="n">
        <v>0</v>
      </c>
      <c r="D57" s="44" t="n">
        <v>0</v>
      </c>
      <c r="E57" s="44" t="n">
        <v>0</v>
      </c>
      <c r="F57" s="50" t="n">
        <v>0</v>
      </c>
      <c r="G57" s="45" t="n">
        <v>0</v>
      </c>
      <c r="H57" s="45" t="n">
        <f aca="false">+G57+F57</f>
        <v>0</v>
      </c>
      <c r="I57" s="47" t="n">
        <f aca="false">+H57-D57</f>
        <v>0</v>
      </c>
      <c r="J57" s="47" t="n">
        <f aca="false">+F57-D57</f>
        <v>0</v>
      </c>
      <c r="K57" s="82"/>
      <c r="O57" s="11"/>
    </row>
    <row r="58" customFormat="false" ht="13" hidden="true" customHeight="false" outlineLevel="2" collapsed="false">
      <c r="A58" s="49" t="s">
        <v>64</v>
      </c>
      <c r="B58" s="22"/>
      <c r="C58" s="44" t="n">
        <v>0</v>
      </c>
      <c r="D58" s="44" t="n">
        <v>0</v>
      </c>
      <c r="E58" s="44" t="n">
        <v>0</v>
      </c>
      <c r="F58" s="50" t="n">
        <v>0</v>
      </c>
      <c r="G58" s="45" t="n">
        <v>0</v>
      </c>
      <c r="H58" s="46" t="n">
        <f aca="false">+G58+F58</f>
        <v>0</v>
      </c>
      <c r="I58" s="47" t="n">
        <f aca="false">+H58-D58</f>
        <v>0</v>
      </c>
      <c r="J58" s="47" t="n">
        <f aca="false">+F58-D58</f>
        <v>0</v>
      </c>
      <c r="K58" s="82"/>
      <c r="O58" s="11"/>
    </row>
    <row r="59" customFormat="false" ht="13" hidden="true" customHeight="false" outlineLevel="2" collapsed="false">
      <c r="A59" s="49" t="s">
        <v>65</v>
      </c>
      <c r="B59" s="22"/>
      <c r="C59" s="44" t="n">
        <v>0</v>
      </c>
      <c r="D59" s="44" t="n">
        <v>0</v>
      </c>
      <c r="E59" s="44" t="n">
        <v>0</v>
      </c>
      <c r="F59" s="50" t="n">
        <v>0</v>
      </c>
      <c r="G59" s="45" t="n">
        <v>0</v>
      </c>
      <c r="H59" s="46" t="n">
        <f aca="false">+G59+F59</f>
        <v>0</v>
      </c>
      <c r="I59" s="47" t="n">
        <f aca="false">+H59-D59</f>
        <v>0</v>
      </c>
      <c r="J59" s="47" t="n">
        <f aca="false">+F59-D59</f>
        <v>0</v>
      </c>
      <c r="K59" s="82"/>
      <c r="O59" s="11"/>
    </row>
    <row r="60" customFormat="false" ht="13" hidden="true" customHeight="false" outlineLevel="2" collapsed="false">
      <c r="A60" s="49" t="s">
        <v>66</v>
      </c>
      <c r="B60" s="22"/>
      <c r="C60" s="44" t="n">
        <v>0</v>
      </c>
      <c r="D60" s="44" t="n">
        <v>0</v>
      </c>
      <c r="E60" s="44" t="n">
        <v>0</v>
      </c>
      <c r="F60" s="50" t="n">
        <v>0</v>
      </c>
      <c r="G60" s="45" t="n">
        <v>0</v>
      </c>
      <c r="H60" s="46" t="n">
        <f aca="false">+G60+F60</f>
        <v>0</v>
      </c>
      <c r="I60" s="47" t="n">
        <f aca="false">+H60-D60</f>
        <v>0</v>
      </c>
      <c r="J60" s="47" t="n">
        <f aca="false">+F60-D60</f>
        <v>0</v>
      </c>
      <c r="K60" s="82"/>
      <c r="O60" s="11"/>
    </row>
    <row r="61" customFormat="false" ht="13" hidden="true" customHeight="false" outlineLevel="2" collapsed="false">
      <c r="A61" s="49" t="s">
        <v>67</v>
      </c>
      <c r="B61" s="22"/>
      <c r="C61" s="44" t="n">
        <v>0</v>
      </c>
      <c r="D61" s="44" t="n">
        <v>0</v>
      </c>
      <c r="E61" s="44" t="n">
        <v>0</v>
      </c>
      <c r="F61" s="50" t="n">
        <v>0</v>
      </c>
      <c r="G61" s="45" t="n">
        <v>0</v>
      </c>
      <c r="H61" s="46" t="n">
        <f aca="false">+G61+F61</f>
        <v>0</v>
      </c>
      <c r="I61" s="47" t="n">
        <f aca="false">+H61-D61</f>
        <v>0</v>
      </c>
      <c r="J61" s="47" t="n">
        <f aca="false">+F61-D61</f>
        <v>0</v>
      </c>
      <c r="K61" s="82"/>
      <c r="O61" s="11"/>
    </row>
    <row r="62" customFormat="false" ht="13" hidden="true" customHeight="false" outlineLevel="2" collapsed="false">
      <c r="A62" s="49" t="s">
        <v>68</v>
      </c>
      <c r="B62" s="22"/>
      <c r="C62" s="44" t="n">
        <v>0</v>
      </c>
      <c r="D62" s="44" t="n">
        <v>0</v>
      </c>
      <c r="E62" s="44" t="n">
        <v>0</v>
      </c>
      <c r="F62" s="50" t="n">
        <v>0</v>
      </c>
      <c r="G62" s="45" t="n">
        <v>0</v>
      </c>
      <c r="H62" s="46" t="n">
        <f aca="false">+G62+F62</f>
        <v>0</v>
      </c>
      <c r="I62" s="47" t="n">
        <f aca="false">+H62-D62</f>
        <v>0</v>
      </c>
      <c r="J62" s="47" t="n">
        <f aca="false">+F62-D62</f>
        <v>0</v>
      </c>
      <c r="K62" s="82"/>
      <c r="O62" s="11"/>
    </row>
    <row r="63" customFormat="false" ht="13" hidden="true" customHeight="false" outlineLevel="2" collapsed="false">
      <c r="A63" s="49" t="s">
        <v>69</v>
      </c>
      <c r="B63" s="22"/>
      <c r="C63" s="44" t="n">
        <v>0</v>
      </c>
      <c r="D63" s="44" t="n">
        <v>0</v>
      </c>
      <c r="E63" s="44" t="n">
        <v>0</v>
      </c>
      <c r="F63" s="50" t="n">
        <v>0</v>
      </c>
      <c r="G63" s="45" t="n">
        <v>0</v>
      </c>
      <c r="H63" s="46" t="n">
        <f aca="false">+G63+F63</f>
        <v>0</v>
      </c>
      <c r="I63" s="47" t="n">
        <f aca="false">+H63-D63</f>
        <v>0</v>
      </c>
      <c r="J63" s="47" t="n">
        <f aca="false">+F63-D63</f>
        <v>0</v>
      </c>
      <c r="K63" s="82"/>
      <c r="O63" s="11"/>
    </row>
    <row r="64" customFormat="false" ht="13" hidden="true" customHeight="false" outlineLevel="2" collapsed="false">
      <c r="A64" s="49" t="s">
        <v>70</v>
      </c>
      <c r="B64" s="22"/>
      <c r="C64" s="44" t="n">
        <v>0</v>
      </c>
      <c r="D64" s="44" t="n">
        <v>0</v>
      </c>
      <c r="E64" s="44" t="n">
        <v>0</v>
      </c>
      <c r="F64" s="50" t="n">
        <v>0</v>
      </c>
      <c r="G64" s="45" t="n">
        <v>0</v>
      </c>
      <c r="H64" s="46" t="n">
        <f aca="false">+G64+F64</f>
        <v>0</v>
      </c>
      <c r="I64" s="47" t="n">
        <f aca="false">+H64-D64</f>
        <v>0</v>
      </c>
      <c r="J64" s="47" t="n">
        <f aca="false">+F64-D64</f>
        <v>0</v>
      </c>
      <c r="K64" s="82"/>
      <c r="O64" s="11"/>
    </row>
    <row r="65" customFormat="false" ht="13" hidden="true" customHeight="false" outlineLevel="2" collapsed="false">
      <c r="A65" s="49" t="s">
        <v>71</v>
      </c>
      <c r="B65" s="22"/>
      <c r="C65" s="44" t="n">
        <v>0</v>
      </c>
      <c r="D65" s="44" t="n">
        <v>0</v>
      </c>
      <c r="E65" s="44" t="n">
        <v>0</v>
      </c>
      <c r="F65" s="50" t="n">
        <v>0</v>
      </c>
      <c r="G65" s="45" t="n">
        <v>0</v>
      </c>
      <c r="H65" s="45" t="n">
        <f aca="false">+G65+F65</f>
        <v>0</v>
      </c>
      <c r="I65" s="47" t="n">
        <f aca="false">+H65-D65</f>
        <v>0</v>
      </c>
      <c r="J65" s="47" t="n">
        <f aca="false">+F65-D65</f>
        <v>0</v>
      </c>
      <c r="K65" s="82"/>
      <c r="O65" s="11"/>
    </row>
    <row r="66" customFormat="false" ht="13" hidden="true" customHeight="false" outlineLevel="2" collapsed="false">
      <c r="A66" s="49" t="s">
        <v>71</v>
      </c>
      <c r="B66" s="22"/>
      <c r="C66" s="44" t="n">
        <v>0</v>
      </c>
      <c r="D66" s="44" t="n">
        <v>0</v>
      </c>
      <c r="E66" s="44" t="n">
        <v>0</v>
      </c>
      <c r="F66" s="50" t="n">
        <v>0</v>
      </c>
      <c r="G66" s="45" t="n">
        <v>0</v>
      </c>
      <c r="H66" s="45" t="n">
        <f aca="false">+G66+F66</f>
        <v>0</v>
      </c>
      <c r="I66" s="47" t="n">
        <f aca="false">+H66-D66</f>
        <v>0</v>
      </c>
      <c r="J66" s="47" t="n">
        <f aca="false">+F66-D66</f>
        <v>0</v>
      </c>
      <c r="K66" s="82"/>
      <c r="O66" s="11"/>
    </row>
    <row r="67" customFormat="false" ht="13" hidden="true" customHeight="false" outlineLevel="2" collapsed="false">
      <c r="A67" s="49" t="s">
        <v>71</v>
      </c>
      <c r="B67" s="22"/>
      <c r="C67" s="44" t="n">
        <v>0</v>
      </c>
      <c r="D67" s="44" t="n">
        <v>0</v>
      </c>
      <c r="E67" s="44" t="n">
        <v>0</v>
      </c>
      <c r="F67" s="50" t="n">
        <v>0</v>
      </c>
      <c r="G67" s="45" t="n">
        <v>0</v>
      </c>
      <c r="H67" s="45" t="n">
        <f aca="false">+G67+F67</f>
        <v>0</v>
      </c>
      <c r="I67" s="47" t="n">
        <f aca="false">+H67-D67</f>
        <v>0</v>
      </c>
      <c r="J67" s="47" t="n">
        <f aca="false">+F67-D67</f>
        <v>0</v>
      </c>
      <c r="K67" s="82"/>
      <c r="O67" s="11"/>
    </row>
    <row r="68" customFormat="false" ht="13" hidden="true" customHeight="false" outlineLevel="2" collapsed="false">
      <c r="A68" s="49" t="s">
        <v>71</v>
      </c>
      <c r="B68" s="22"/>
      <c r="C68" s="44" t="n">
        <v>0</v>
      </c>
      <c r="D68" s="44" t="n">
        <v>0</v>
      </c>
      <c r="E68" s="44" t="n">
        <v>0</v>
      </c>
      <c r="F68" s="50" t="n">
        <v>0</v>
      </c>
      <c r="G68" s="45" t="n">
        <v>0</v>
      </c>
      <c r="H68" s="45" t="n">
        <f aca="false">+G68+F68</f>
        <v>0</v>
      </c>
      <c r="I68" s="47" t="n">
        <f aca="false">+H68-D68</f>
        <v>0</v>
      </c>
      <c r="J68" s="47" t="n">
        <f aca="false">+F68-D68</f>
        <v>0</v>
      </c>
      <c r="K68" s="82"/>
      <c r="O68" s="11"/>
    </row>
    <row r="69" customFormat="false" ht="13" hidden="true" customHeight="false" outlineLevel="2" collapsed="false">
      <c r="A69" s="49" t="s">
        <v>71</v>
      </c>
      <c r="B69" s="22"/>
      <c r="C69" s="44" t="n">
        <v>0</v>
      </c>
      <c r="D69" s="44" t="n">
        <v>0</v>
      </c>
      <c r="E69" s="44" t="n">
        <v>0</v>
      </c>
      <c r="F69" s="50" t="n">
        <v>0</v>
      </c>
      <c r="G69" s="45" t="n">
        <v>0</v>
      </c>
      <c r="H69" s="45" t="n">
        <f aca="false">+G69+F69</f>
        <v>0</v>
      </c>
      <c r="I69" s="47" t="n">
        <f aca="false">+H69-D69</f>
        <v>0</v>
      </c>
      <c r="J69" s="47" t="n">
        <f aca="false">+F69-D69</f>
        <v>0</v>
      </c>
      <c r="K69" s="82"/>
      <c r="L69" s="82"/>
      <c r="O69" s="11"/>
    </row>
    <row r="70" customFormat="false" ht="13" hidden="true" customHeight="false" outlineLevel="2" collapsed="false">
      <c r="A70" s="49" t="s">
        <v>72</v>
      </c>
      <c r="B70" s="22"/>
      <c r="C70" s="44" t="n">
        <v>0</v>
      </c>
      <c r="D70" s="44" t="n">
        <v>0</v>
      </c>
      <c r="E70" s="44" t="n">
        <v>0</v>
      </c>
      <c r="F70" s="50" t="n">
        <v>0</v>
      </c>
      <c r="G70" s="45" t="n">
        <v>0</v>
      </c>
      <c r="H70" s="46" t="n">
        <f aca="false">+G70+F70</f>
        <v>0</v>
      </c>
      <c r="I70" s="47" t="n">
        <f aca="false">+H70-D70</f>
        <v>0</v>
      </c>
      <c r="J70" s="47" t="n">
        <f aca="false">+F70-D70</f>
        <v>0</v>
      </c>
      <c r="K70" s="82"/>
      <c r="L70" s="82"/>
      <c r="O70" s="11"/>
    </row>
    <row r="71" customFormat="false" ht="13" hidden="true" customHeight="false" outlineLevel="2" collapsed="false">
      <c r="A71" s="49" t="s">
        <v>72</v>
      </c>
      <c r="B71" s="22"/>
      <c r="C71" s="67" t="n">
        <v>0</v>
      </c>
      <c r="D71" s="67" t="n">
        <v>0</v>
      </c>
      <c r="E71" s="67" t="n">
        <v>0</v>
      </c>
      <c r="F71" s="68" t="n">
        <v>0</v>
      </c>
      <c r="G71" s="69" t="n">
        <v>0</v>
      </c>
      <c r="H71" s="69" t="n">
        <f aca="false">+G71+F71</f>
        <v>0</v>
      </c>
      <c r="I71" s="73" t="n">
        <f aca="false">+H71-D71</f>
        <v>0</v>
      </c>
      <c r="J71" s="73" t="n">
        <f aca="false">+F71-D71</f>
        <v>0</v>
      </c>
      <c r="K71" s="82"/>
      <c r="L71" s="82"/>
      <c r="O71" s="11"/>
    </row>
    <row r="72" customFormat="false" ht="13" hidden="false" customHeight="false" outlineLevel="1" collapsed="true">
      <c r="A72" s="83" t="s">
        <v>73</v>
      </c>
      <c r="B72" s="84"/>
      <c r="C72" s="66" t="n">
        <f aca="false">SUM(C57:C71)</f>
        <v>0</v>
      </c>
      <c r="D72" s="66" t="n">
        <f aca="false">SUM(D57:D71)</f>
        <v>0</v>
      </c>
      <c r="E72" s="66" t="n">
        <f aca="false">SUM(E57:E71)</f>
        <v>0</v>
      </c>
      <c r="F72" s="53" t="n">
        <f aca="false">SUM(F57:F71)</f>
        <v>0</v>
      </c>
      <c r="G72" s="53" t="n">
        <f aca="false">SUM(G57:G71)</f>
        <v>0</v>
      </c>
      <c r="H72" s="53" t="n">
        <f aca="false">+G72+F72</f>
        <v>0</v>
      </c>
      <c r="I72" s="54" t="n">
        <f aca="false">+H72-D72</f>
        <v>0</v>
      </c>
      <c r="J72" s="54" t="n">
        <f aca="false">+F72-D72</f>
        <v>0</v>
      </c>
      <c r="K72" s="18"/>
      <c r="L72" s="82"/>
      <c r="O72" s="11"/>
    </row>
    <row r="73" customFormat="false" ht="13" hidden="true" customHeight="false" outlineLevel="2" collapsed="false">
      <c r="A73" s="85" t="s">
        <v>74</v>
      </c>
      <c r="B73" s="86"/>
      <c r="C73" s="87"/>
      <c r="D73" s="87"/>
      <c r="E73" s="87"/>
      <c r="F73" s="45"/>
      <c r="G73" s="45"/>
      <c r="H73" s="45"/>
      <c r="I73" s="47"/>
      <c r="J73" s="47"/>
      <c r="O73" s="11"/>
    </row>
    <row r="74" customFormat="false" ht="13" hidden="true" customHeight="false" outlineLevel="2" collapsed="false">
      <c r="A74" s="49" t="s">
        <v>75</v>
      </c>
      <c r="B74" s="48"/>
      <c r="C74" s="44" t="n">
        <v>0</v>
      </c>
      <c r="D74" s="44" t="n">
        <v>0</v>
      </c>
      <c r="E74" s="44" t="n">
        <v>0</v>
      </c>
      <c r="F74" s="50" t="n">
        <v>0</v>
      </c>
      <c r="G74" s="45" t="n">
        <v>0</v>
      </c>
      <c r="H74" s="45" t="n">
        <f aca="false">+G74+F74</f>
        <v>0</v>
      </c>
      <c r="I74" s="47" t="n">
        <f aca="false">+H74-D74</f>
        <v>0</v>
      </c>
      <c r="J74" s="47" t="n">
        <f aca="false">+F74-D74</f>
        <v>0</v>
      </c>
      <c r="K74" s="88"/>
      <c r="O74" s="11"/>
    </row>
    <row r="75" customFormat="false" ht="13" hidden="true" customHeight="false" outlineLevel="2" collapsed="false">
      <c r="A75" s="49" t="s">
        <v>76</v>
      </c>
      <c r="B75" s="48"/>
      <c r="C75" s="44" t="n">
        <v>0</v>
      </c>
      <c r="D75" s="44" t="n">
        <v>0</v>
      </c>
      <c r="E75" s="44" t="n">
        <v>0</v>
      </c>
      <c r="F75" s="50" t="n">
        <v>0</v>
      </c>
      <c r="G75" s="45" t="n">
        <v>0</v>
      </c>
      <c r="H75" s="45" t="n">
        <f aca="false">+G75+F75</f>
        <v>0</v>
      </c>
      <c r="I75" s="47" t="n">
        <f aca="false">+H75-D75</f>
        <v>0</v>
      </c>
      <c r="J75" s="47" t="n">
        <f aca="false">+F75-D75</f>
        <v>0</v>
      </c>
      <c r="K75" s="89"/>
      <c r="O75" s="11"/>
    </row>
    <row r="76" customFormat="false" ht="13" hidden="true" customHeight="false" outlineLevel="2" collapsed="false">
      <c r="A76" s="49" t="s">
        <v>77</v>
      </c>
      <c r="B76" s="48"/>
      <c r="C76" s="44" t="n">
        <v>0</v>
      </c>
      <c r="D76" s="44" t="n">
        <v>0</v>
      </c>
      <c r="E76" s="44" t="n">
        <v>0</v>
      </c>
      <c r="F76" s="50" t="n">
        <v>0</v>
      </c>
      <c r="G76" s="45" t="n">
        <v>0</v>
      </c>
      <c r="H76" s="45" t="n">
        <f aca="false">+G76+F76</f>
        <v>0</v>
      </c>
      <c r="I76" s="47" t="n">
        <f aca="false">+H76-D76</f>
        <v>0</v>
      </c>
      <c r="J76" s="47" t="n">
        <f aca="false">+F76-D76</f>
        <v>0</v>
      </c>
      <c r="K76" s="88"/>
      <c r="O76" s="11"/>
    </row>
    <row r="77" customFormat="false" ht="13" hidden="true" customHeight="false" outlineLevel="2" collapsed="false">
      <c r="A77" s="49" t="s">
        <v>78</v>
      </c>
      <c r="B77" s="48"/>
      <c r="C77" s="44" t="n">
        <v>0</v>
      </c>
      <c r="D77" s="44" t="n">
        <v>0</v>
      </c>
      <c r="E77" s="44" t="n">
        <v>0</v>
      </c>
      <c r="F77" s="50" t="n">
        <v>0</v>
      </c>
      <c r="G77" s="45" t="n">
        <v>0</v>
      </c>
      <c r="H77" s="45" t="n">
        <f aca="false">+G77+F77</f>
        <v>0</v>
      </c>
      <c r="I77" s="47" t="n">
        <f aca="false">+H77-D77</f>
        <v>0</v>
      </c>
      <c r="J77" s="47" t="n">
        <f aca="false">+F77-D77</f>
        <v>0</v>
      </c>
      <c r="K77" s="88"/>
      <c r="O77" s="11"/>
    </row>
    <row r="78" customFormat="false" ht="13" hidden="true" customHeight="false" outlineLevel="2" collapsed="false">
      <c r="A78" s="49" t="s">
        <v>79</v>
      </c>
      <c r="B78" s="48"/>
      <c r="C78" s="44" t="n">
        <v>0</v>
      </c>
      <c r="D78" s="44" t="n">
        <v>0</v>
      </c>
      <c r="E78" s="44" t="n">
        <v>0</v>
      </c>
      <c r="F78" s="50" t="n">
        <v>0</v>
      </c>
      <c r="G78" s="45" t="n">
        <v>0</v>
      </c>
      <c r="H78" s="45" t="n">
        <f aca="false">+G78+F78</f>
        <v>0</v>
      </c>
      <c r="I78" s="47" t="n">
        <f aca="false">+H78-D78</f>
        <v>0</v>
      </c>
      <c r="J78" s="47" t="n">
        <f aca="false">+F78-D78</f>
        <v>0</v>
      </c>
      <c r="K78" s="88"/>
      <c r="O78" s="11"/>
    </row>
    <row r="79" customFormat="false" ht="13" hidden="true" customHeight="false" outlineLevel="2" collapsed="false">
      <c r="A79" s="49" t="s">
        <v>80</v>
      </c>
      <c r="B79" s="48"/>
      <c r="C79" s="90" t="n">
        <v>0</v>
      </c>
      <c r="D79" s="90" t="n">
        <v>0</v>
      </c>
      <c r="E79" s="90" t="n">
        <v>0</v>
      </c>
      <c r="F79" s="50" t="n">
        <v>0</v>
      </c>
      <c r="G79" s="45" t="n">
        <v>0</v>
      </c>
      <c r="H79" s="45" t="n">
        <f aca="false">+G79+F79</f>
        <v>0</v>
      </c>
      <c r="I79" s="47" t="n">
        <f aca="false">+H79-D79</f>
        <v>0</v>
      </c>
      <c r="J79" s="47" t="n">
        <f aca="false">+F79-D79</f>
        <v>0</v>
      </c>
      <c r="K79" s="88"/>
      <c r="O79" s="11"/>
    </row>
    <row r="80" customFormat="false" ht="13" hidden="true" customHeight="false" outlineLevel="2" collapsed="false">
      <c r="A80" s="49" t="s">
        <v>81</v>
      </c>
      <c r="B80" s="48"/>
      <c r="C80" s="91" t="n">
        <v>0</v>
      </c>
      <c r="D80" s="91" t="n">
        <v>0</v>
      </c>
      <c r="E80" s="91" t="n">
        <v>0</v>
      </c>
      <c r="F80" s="68" t="n">
        <v>0</v>
      </c>
      <c r="G80" s="69" t="n">
        <v>0</v>
      </c>
      <c r="H80" s="69" t="n">
        <f aca="false">+G80+F80</f>
        <v>0</v>
      </c>
      <c r="I80" s="73" t="n">
        <f aca="false">+H80-D80</f>
        <v>0</v>
      </c>
      <c r="J80" s="73" t="n">
        <f aca="false">+F80-D80</f>
        <v>0</v>
      </c>
      <c r="K80" s="92"/>
      <c r="O80" s="11"/>
    </row>
    <row r="81" customFormat="false" ht="13" hidden="false" customHeight="false" outlineLevel="1" collapsed="true">
      <c r="A81" s="83" t="s">
        <v>82</v>
      </c>
      <c r="B81" s="84"/>
      <c r="C81" s="66" t="n">
        <f aca="false">SUM(C74:C80)</f>
        <v>0</v>
      </c>
      <c r="D81" s="66" t="n">
        <f aca="false">SUM(D74:D80)</f>
        <v>0</v>
      </c>
      <c r="E81" s="66" t="n">
        <f aca="false">SUM(E74:E80)</f>
        <v>0</v>
      </c>
      <c r="F81" s="53" t="n">
        <f aca="false">SUM(F74:F80)</f>
        <v>0</v>
      </c>
      <c r="G81" s="53" t="n">
        <f aca="false">SUM(G74:G80)</f>
        <v>0</v>
      </c>
      <c r="H81" s="53" t="n">
        <f aca="false">+G81+F81</f>
        <v>0</v>
      </c>
      <c r="I81" s="54" t="n">
        <f aca="false">+H81-D81</f>
        <v>0</v>
      </c>
      <c r="J81" s="54" t="n">
        <f aca="false">+F81-D81</f>
        <v>0</v>
      </c>
      <c r="L81" s="93"/>
      <c r="O81" s="11"/>
    </row>
    <row r="82" customFormat="false" ht="13" hidden="false" customHeight="false" outlineLevel="1" collapsed="false">
      <c r="A82" s="83" t="s">
        <v>83</v>
      </c>
      <c r="B82" s="84"/>
      <c r="C82" s="94" t="n">
        <f aca="false">+C72+C81</f>
        <v>0</v>
      </c>
      <c r="D82" s="94" t="n">
        <f aca="false">+D72+D81</f>
        <v>0</v>
      </c>
      <c r="E82" s="94" t="n">
        <f aca="false">+E72+E81</f>
        <v>0</v>
      </c>
      <c r="F82" s="95" t="n">
        <f aca="false">+F72+F81</f>
        <v>0</v>
      </c>
      <c r="G82" s="95" t="n">
        <f aca="false">+G72+G81</f>
        <v>0</v>
      </c>
      <c r="H82" s="95" t="n">
        <f aca="false">+G82+F82</f>
        <v>0</v>
      </c>
      <c r="I82" s="96" t="n">
        <f aca="false">+H82-D82</f>
        <v>0</v>
      </c>
      <c r="J82" s="96" t="n">
        <f aca="false">+F82-D82</f>
        <v>0</v>
      </c>
      <c r="L82" s="93"/>
      <c r="O82" s="11"/>
    </row>
    <row r="83" customFormat="false" ht="13" hidden="false" customHeight="false" outlineLevel="1" collapsed="false">
      <c r="B83" s="48"/>
      <c r="C83" s="87"/>
      <c r="D83" s="87"/>
      <c r="E83" s="87"/>
      <c r="F83" s="45"/>
      <c r="G83" s="45"/>
      <c r="H83" s="45"/>
      <c r="I83" s="47"/>
      <c r="J83" s="47"/>
      <c r="L83" s="82"/>
      <c r="O83" s="11"/>
    </row>
    <row r="84" customFormat="false" ht="13" hidden="true" customHeight="false" outlineLevel="2" collapsed="false">
      <c r="A84" s="85" t="s">
        <v>84</v>
      </c>
      <c r="B84" s="22"/>
      <c r="C84" s="97"/>
      <c r="D84" s="97"/>
      <c r="E84" s="97"/>
      <c r="F84" s="69"/>
      <c r="G84" s="69"/>
      <c r="H84" s="69"/>
      <c r="I84" s="73"/>
      <c r="J84" s="73"/>
      <c r="L84" s="82"/>
      <c r="O84" s="11"/>
    </row>
    <row r="85" customFormat="false" ht="13" hidden="true" customHeight="false" outlineLevel="2" collapsed="false">
      <c r="A85" s="98" t="s">
        <v>85</v>
      </c>
      <c r="C85" s="99" t="n">
        <v>0</v>
      </c>
      <c r="D85" s="99" t="n">
        <v>0</v>
      </c>
      <c r="E85" s="99" t="n">
        <v>0</v>
      </c>
      <c r="F85" s="100" t="n">
        <v>0</v>
      </c>
      <c r="G85" s="46" t="n">
        <v>0</v>
      </c>
      <c r="H85" s="46" t="n">
        <f aca="false">+G85+F85</f>
        <v>0</v>
      </c>
      <c r="I85" s="101" t="n">
        <f aca="false">+H85-D85</f>
        <v>0</v>
      </c>
      <c r="J85" s="101" t="n">
        <f aca="false">+F85-D85</f>
        <v>0</v>
      </c>
      <c r="K85" s="82"/>
      <c r="O85" s="11"/>
    </row>
    <row r="86" customFormat="false" ht="13" hidden="true" customHeight="false" outlineLevel="2" collapsed="false">
      <c r="A86" s="98" t="s">
        <v>86</v>
      </c>
      <c r="C86" s="99" t="n">
        <v>0</v>
      </c>
      <c r="D86" s="99" t="n">
        <v>0</v>
      </c>
      <c r="E86" s="99" t="n">
        <v>0</v>
      </c>
      <c r="F86" s="100" t="n">
        <v>0</v>
      </c>
      <c r="G86" s="46" t="n">
        <v>0</v>
      </c>
      <c r="H86" s="46" t="n">
        <f aca="false">+G86+F86</f>
        <v>0</v>
      </c>
      <c r="I86" s="101" t="n">
        <f aca="false">+H86-D86</f>
        <v>0</v>
      </c>
      <c r="J86" s="101" t="n">
        <f aca="false">+F86-D86</f>
        <v>0</v>
      </c>
      <c r="K86" s="102"/>
      <c r="O86" s="11"/>
    </row>
    <row r="87" customFormat="false" ht="13" hidden="true" customHeight="false" outlineLevel="2" collapsed="false">
      <c r="A87" s="103" t="s">
        <v>87</v>
      </c>
      <c r="C87" s="99" t="n">
        <v>0</v>
      </c>
      <c r="D87" s="99" t="n">
        <v>0</v>
      </c>
      <c r="E87" s="99" t="n">
        <v>0</v>
      </c>
      <c r="F87" s="100" t="n">
        <v>0</v>
      </c>
      <c r="G87" s="46" t="n">
        <v>0</v>
      </c>
      <c r="H87" s="46" t="n">
        <f aca="false">+G87+F87</f>
        <v>0</v>
      </c>
      <c r="I87" s="101" t="n">
        <f aca="false">+H87-D87</f>
        <v>0</v>
      </c>
      <c r="J87" s="101" t="n">
        <f aca="false">+F87-D87</f>
        <v>0</v>
      </c>
      <c r="K87" s="102"/>
      <c r="O87" s="11"/>
    </row>
    <row r="88" customFormat="false" ht="13" hidden="true" customHeight="false" outlineLevel="2" collapsed="false">
      <c r="A88" s="103" t="s">
        <v>88</v>
      </c>
      <c r="C88" s="99" t="n">
        <v>0</v>
      </c>
      <c r="D88" s="99" t="n">
        <v>0</v>
      </c>
      <c r="E88" s="99" t="n">
        <v>0</v>
      </c>
      <c r="F88" s="100" t="n">
        <v>0</v>
      </c>
      <c r="G88" s="46" t="n">
        <v>0</v>
      </c>
      <c r="H88" s="46" t="n">
        <f aca="false">+G88+F88</f>
        <v>0</v>
      </c>
      <c r="I88" s="101" t="n">
        <f aca="false">+H88-D88</f>
        <v>0</v>
      </c>
      <c r="J88" s="101" t="n">
        <f aca="false">+F88-D88</f>
        <v>0</v>
      </c>
      <c r="K88" s="102"/>
      <c r="O88" s="11"/>
    </row>
    <row r="89" customFormat="false" ht="13" hidden="true" customHeight="false" outlineLevel="2" collapsed="false">
      <c r="A89" s="103" t="s">
        <v>89</v>
      </c>
      <c r="C89" s="99" t="n">
        <v>0</v>
      </c>
      <c r="D89" s="99" t="n">
        <v>0</v>
      </c>
      <c r="E89" s="99" t="n">
        <v>0</v>
      </c>
      <c r="F89" s="100" t="n">
        <v>0</v>
      </c>
      <c r="G89" s="46" t="n">
        <v>0</v>
      </c>
      <c r="H89" s="46" t="n">
        <f aca="false">+G89+F89</f>
        <v>0</v>
      </c>
      <c r="I89" s="101" t="n">
        <f aca="false">+H89-D89</f>
        <v>0</v>
      </c>
      <c r="J89" s="101" t="n">
        <f aca="false">+F89-D89</f>
        <v>0</v>
      </c>
      <c r="K89" s="82"/>
      <c r="L89" s="82"/>
      <c r="O89" s="11"/>
    </row>
    <row r="90" customFormat="false" ht="13" hidden="true" customHeight="false" outlineLevel="2" collapsed="false">
      <c r="A90" s="103" t="s">
        <v>90</v>
      </c>
      <c r="C90" s="99" t="n">
        <v>0</v>
      </c>
      <c r="D90" s="99" t="n">
        <v>0</v>
      </c>
      <c r="E90" s="99" t="n">
        <v>0</v>
      </c>
      <c r="F90" s="100" t="n">
        <v>0</v>
      </c>
      <c r="G90" s="46" t="n">
        <v>0</v>
      </c>
      <c r="H90" s="46" t="n">
        <f aca="false">+G90+F90</f>
        <v>0</v>
      </c>
      <c r="I90" s="101" t="n">
        <f aca="false">+H90-D90</f>
        <v>0</v>
      </c>
      <c r="J90" s="101" t="n">
        <f aca="false">+F90-D90</f>
        <v>0</v>
      </c>
      <c r="K90" s="82"/>
      <c r="L90" s="82"/>
      <c r="O90" s="11"/>
    </row>
    <row r="91" s="18" customFormat="true" ht="13" hidden="false" customHeight="false" outlineLevel="1" collapsed="true">
      <c r="A91" s="104" t="s">
        <v>91</v>
      </c>
      <c r="C91" s="66" t="n">
        <f aca="false">SUM(C85:C90)</f>
        <v>0</v>
      </c>
      <c r="D91" s="66" t="n">
        <f aca="false">SUM(D85:D90)</f>
        <v>0</v>
      </c>
      <c r="E91" s="66" t="n">
        <f aca="false">SUM(E85:E90)</f>
        <v>0</v>
      </c>
      <c r="F91" s="61" t="n">
        <f aca="false">SUM(F85:F90)</f>
        <v>0</v>
      </c>
      <c r="G91" s="61" t="n">
        <f aca="false">SUM(G85:G90)</f>
        <v>0</v>
      </c>
      <c r="H91" s="61" t="n">
        <f aca="false">SUM(H85:H90)</f>
        <v>0</v>
      </c>
      <c r="I91" s="62" t="n">
        <f aca="false">SUM(I85:I90)</f>
        <v>0</v>
      </c>
      <c r="J91" s="62" t="n">
        <f aca="false">SUM(J85:J90)</f>
        <v>0</v>
      </c>
      <c r="K91" s="105"/>
      <c r="L91" s="105"/>
      <c r="M91" s="11"/>
      <c r="N91" s="11"/>
      <c r="O91" s="11"/>
    </row>
    <row r="92" customFormat="false" ht="13" hidden="true" customHeight="false" outlineLevel="2" collapsed="false">
      <c r="A92" s="85" t="s">
        <v>92</v>
      </c>
      <c r="C92" s="87"/>
      <c r="D92" s="87"/>
      <c r="E92" s="87"/>
      <c r="F92" s="46"/>
      <c r="G92" s="46"/>
      <c r="H92" s="46"/>
      <c r="I92" s="101"/>
      <c r="J92" s="101"/>
      <c r="K92" s="82"/>
      <c r="L92" s="82"/>
      <c r="O92" s="11"/>
    </row>
    <row r="93" customFormat="false" ht="13" hidden="true" customHeight="false" outlineLevel="2" collapsed="false">
      <c r="A93" s="103" t="s">
        <v>93</v>
      </c>
      <c r="C93" s="99" t="n">
        <v>0</v>
      </c>
      <c r="D93" s="99" t="n">
        <v>0</v>
      </c>
      <c r="E93" s="99" t="n">
        <v>0</v>
      </c>
      <c r="F93" s="100" t="n">
        <v>0</v>
      </c>
      <c r="G93" s="46" t="n">
        <v>0</v>
      </c>
      <c r="H93" s="46" t="n">
        <f aca="false">+G93+F93</f>
        <v>0</v>
      </c>
      <c r="I93" s="101" t="n">
        <f aca="false">+H93-D93</f>
        <v>0</v>
      </c>
      <c r="J93" s="101" t="n">
        <f aca="false">+F93-D93</f>
        <v>0</v>
      </c>
      <c r="K93" s="106"/>
      <c r="O93" s="11"/>
    </row>
    <row r="94" customFormat="false" ht="13" hidden="true" customHeight="false" outlineLevel="2" collapsed="false">
      <c r="A94" s="103" t="s">
        <v>94</v>
      </c>
      <c r="C94" s="99" t="n">
        <v>0</v>
      </c>
      <c r="D94" s="99" t="n">
        <v>0</v>
      </c>
      <c r="E94" s="99" t="n">
        <v>0</v>
      </c>
      <c r="F94" s="100" t="n">
        <v>0</v>
      </c>
      <c r="G94" s="46" t="n">
        <v>0</v>
      </c>
      <c r="H94" s="46" t="n">
        <f aca="false">+G94+F94</f>
        <v>0</v>
      </c>
      <c r="I94" s="101" t="n">
        <f aca="false">+H94-D94</f>
        <v>0</v>
      </c>
      <c r="J94" s="101" t="n">
        <f aca="false">+F94-D94</f>
        <v>0</v>
      </c>
      <c r="K94" s="106"/>
      <c r="O94" s="11"/>
    </row>
    <row r="95" customFormat="false" ht="13" hidden="true" customHeight="false" outlineLevel="2" collapsed="false">
      <c r="A95" s="103" t="s">
        <v>95</v>
      </c>
      <c r="C95" s="99" t="n">
        <v>0</v>
      </c>
      <c r="D95" s="99" t="n">
        <v>0</v>
      </c>
      <c r="E95" s="99" t="n">
        <v>0</v>
      </c>
      <c r="F95" s="100" t="n">
        <v>0</v>
      </c>
      <c r="G95" s="46" t="n">
        <v>0</v>
      </c>
      <c r="H95" s="46" t="n">
        <f aca="false">+G95+F95</f>
        <v>0</v>
      </c>
      <c r="I95" s="101" t="n">
        <f aca="false">+H95-D95</f>
        <v>0</v>
      </c>
      <c r="J95" s="101" t="n">
        <f aca="false">+F95-D95</f>
        <v>0</v>
      </c>
      <c r="K95" s="106"/>
      <c r="O95" s="11"/>
    </row>
    <row r="96" customFormat="false" ht="13" hidden="true" customHeight="false" outlineLevel="2" collapsed="false">
      <c r="A96" s="103" t="s">
        <v>96</v>
      </c>
      <c r="C96" s="99" t="n">
        <v>0</v>
      </c>
      <c r="D96" s="99" t="n">
        <v>0</v>
      </c>
      <c r="E96" s="99" t="n">
        <v>0</v>
      </c>
      <c r="F96" s="100" t="n">
        <v>0</v>
      </c>
      <c r="G96" s="46" t="n">
        <v>0</v>
      </c>
      <c r="H96" s="46" t="n">
        <f aca="false">+G96+F96</f>
        <v>0</v>
      </c>
      <c r="I96" s="101" t="n">
        <f aca="false">+H96-D96</f>
        <v>0</v>
      </c>
      <c r="J96" s="101" t="n">
        <f aca="false">+F96-D96</f>
        <v>0</v>
      </c>
      <c r="K96" s="82"/>
      <c r="O96" s="11"/>
    </row>
    <row r="97" customFormat="false" ht="13" hidden="true" customHeight="false" outlineLevel="2" collapsed="false">
      <c r="A97" s="103" t="s">
        <v>97</v>
      </c>
      <c r="C97" s="99" t="n">
        <v>0</v>
      </c>
      <c r="D97" s="99" t="n">
        <v>0</v>
      </c>
      <c r="E97" s="99" t="n">
        <v>0</v>
      </c>
      <c r="F97" s="100" t="n">
        <v>0</v>
      </c>
      <c r="G97" s="46" t="n">
        <v>0</v>
      </c>
      <c r="H97" s="46" t="n">
        <f aca="false">+G97+F97</f>
        <v>0</v>
      </c>
      <c r="I97" s="101" t="n">
        <f aca="false">+H97-D97</f>
        <v>0</v>
      </c>
      <c r="J97" s="101" t="n">
        <f aca="false">+F97-D97</f>
        <v>0</v>
      </c>
      <c r="K97" s="82"/>
      <c r="O97" s="11"/>
    </row>
    <row r="98" customFormat="false" ht="13" hidden="true" customHeight="false" outlineLevel="2" collapsed="false">
      <c r="A98" s="98" t="s">
        <v>98</v>
      </c>
      <c r="C98" s="99" t="n">
        <v>0</v>
      </c>
      <c r="D98" s="99" t="n">
        <v>0</v>
      </c>
      <c r="E98" s="99" t="n">
        <v>0</v>
      </c>
      <c r="F98" s="100" t="n">
        <v>0</v>
      </c>
      <c r="G98" s="46" t="n">
        <v>0</v>
      </c>
      <c r="H98" s="46" t="n">
        <f aca="false">+G98+F98</f>
        <v>0</v>
      </c>
      <c r="I98" s="101" t="n">
        <f aca="false">+H98-D98</f>
        <v>0</v>
      </c>
      <c r="J98" s="101" t="n">
        <f aca="false">+F98-D98</f>
        <v>0</v>
      </c>
      <c r="K98" s="82"/>
      <c r="O98" s="11"/>
    </row>
    <row r="99" customFormat="false" ht="13" hidden="true" customHeight="false" outlineLevel="2" collapsed="false">
      <c r="A99" s="103" t="s">
        <v>90</v>
      </c>
      <c r="C99" s="99" t="n">
        <v>0</v>
      </c>
      <c r="D99" s="99" t="n">
        <v>0</v>
      </c>
      <c r="E99" s="99" t="n">
        <v>0</v>
      </c>
      <c r="F99" s="100" t="n">
        <v>0</v>
      </c>
      <c r="G99" s="46" t="n">
        <v>0</v>
      </c>
      <c r="H99" s="46" t="n">
        <f aca="false">+G99+F99</f>
        <v>0</v>
      </c>
      <c r="I99" s="101" t="n">
        <f aca="false">+H99-D99</f>
        <v>0</v>
      </c>
      <c r="J99" s="101" t="n">
        <f aca="false">+F99-D99</f>
        <v>0</v>
      </c>
      <c r="K99" s="82"/>
      <c r="O99" s="11"/>
    </row>
    <row r="100" s="18" customFormat="true" ht="13" hidden="false" customHeight="false" outlineLevel="1" collapsed="true">
      <c r="A100" s="104" t="s">
        <v>99</v>
      </c>
      <c r="C100" s="66" t="n">
        <f aca="false">SUM(C93:C99)</f>
        <v>0</v>
      </c>
      <c r="D100" s="66" t="n">
        <f aca="false">SUM(D93:D99)</f>
        <v>0</v>
      </c>
      <c r="E100" s="66" t="n">
        <f aca="false">SUM(E93:E99)</f>
        <v>0</v>
      </c>
      <c r="F100" s="61" t="n">
        <f aca="false">SUM(F93:F99)</f>
        <v>0</v>
      </c>
      <c r="G100" s="61" t="n">
        <f aca="false">SUM(G93:G99)</f>
        <v>0</v>
      </c>
      <c r="H100" s="61" t="n">
        <f aca="false">SUM(H93:H99)</f>
        <v>0</v>
      </c>
      <c r="I100" s="62" t="n">
        <f aca="false">SUM(I93:I99)</f>
        <v>0</v>
      </c>
      <c r="J100" s="62" t="n">
        <f aca="false">SUM(J93:J99)</f>
        <v>0</v>
      </c>
      <c r="K100" s="105"/>
      <c r="M100" s="11"/>
      <c r="N100" s="11"/>
      <c r="O100" s="11"/>
    </row>
    <row r="101" customFormat="false" ht="13" hidden="true" customHeight="false" outlineLevel="2" collapsed="false">
      <c r="A101" s="85" t="s">
        <v>100</v>
      </c>
      <c r="C101" s="87"/>
      <c r="D101" s="87"/>
      <c r="E101" s="87"/>
      <c r="F101" s="46"/>
      <c r="G101" s="46"/>
      <c r="H101" s="46"/>
      <c r="I101" s="101"/>
      <c r="J101" s="101"/>
      <c r="K101" s="82"/>
      <c r="O101" s="11"/>
    </row>
    <row r="102" customFormat="false" ht="13" hidden="true" customHeight="false" outlineLevel="2" collapsed="false">
      <c r="A102" s="103" t="s">
        <v>101</v>
      </c>
      <c r="C102" s="90" t="n">
        <v>0</v>
      </c>
      <c r="D102" s="90" t="n">
        <v>0</v>
      </c>
      <c r="E102" s="90" t="n">
        <v>0</v>
      </c>
      <c r="F102" s="100" t="n">
        <v>0</v>
      </c>
      <c r="G102" s="46" t="n">
        <v>0</v>
      </c>
      <c r="H102" s="46" t="n">
        <f aca="false">+G102+F102</f>
        <v>0</v>
      </c>
      <c r="I102" s="101" t="n">
        <f aca="false">+H102-D102</f>
        <v>0</v>
      </c>
      <c r="J102" s="101" t="n">
        <f aca="false">+F102-D102</f>
        <v>0</v>
      </c>
      <c r="K102" s="82"/>
      <c r="O102" s="11"/>
    </row>
    <row r="103" customFormat="false" ht="13" hidden="true" customHeight="false" outlineLevel="2" collapsed="false">
      <c r="A103" s="98" t="s">
        <v>102</v>
      </c>
      <c r="C103" s="99" t="n">
        <v>0</v>
      </c>
      <c r="D103" s="99" t="n">
        <v>0</v>
      </c>
      <c r="E103" s="99" t="n">
        <v>0</v>
      </c>
      <c r="F103" s="100" t="n">
        <v>0</v>
      </c>
      <c r="G103" s="46" t="n">
        <v>0</v>
      </c>
      <c r="H103" s="46" t="n">
        <f aca="false">+G103+F103</f>
        <v>0</v>
      </c>
      <c r="I103" s="101" t="n">
        <f aca="false">+H103-D103</f>
        <v>0</v>
      </c>
      <c r="J103" s="101" t="n">
        <f aca="false">+F103-D103</f>
        <v>0</v>
      </c>
      <c r="K103" s="82"/>
      <c r="O103" s="11"/>
    </row>
    <row r="104" customFormat="false" ht="13" hidden="true" customHeight="false" outlineLevel="2" collapsed="false">
      <c r="A104" s="103" t="s">
        <v>103</v>
      </c>
      <c r="C104" s="99" t="n">
        <v>0</v>
      </c>
      <c r="D104" s="99" t="n">
        <v>0</v>
      </c>
      <c r="E104" s="99" t="n">
        <v>0</v>
      </c>
      <c r="F104" s="100" t="n">
        <v>0</v>
      </c>
      <c r="G104" s="46" t="n">
        <v>0</v>
      </c>
      <c r="H104" s="46" t="n">
        <f aca="false">+G104+F104</f>
        <v>0</v>
      </c>
      <c r="I104" s="101" t="n">
        <f aca="false">+H104-D104</f>
        <v>0</v>
      </c>
      <c r="J104" s="101" t="n">
        <f aca="false">+F104-D104</f>
        <v>0</v>
      </c>
      <c r="K104" s="82"/>
      <c r="O104" s="11"/>
    </row>
    <row r="105" customFormat="false" ht="13" hidden="true" customHeight="false" outlineLevel="2" collapsed="false">
      <c r="A105" s="103" t="s">
        <v>104</v>
      </c>
      <c r="C105" s="99" t="n">
        <v>0</v>
      </c>
      <c r="D105" s="99" t="n">
        <v>0</v>
      </c>
      <c r="E105" s="99" t="n">
        <v>0</v>
      </c>
      <c r="F105" s="100" t="n">
        <v>0</v>
      </c>
      <c r="G105" s="46" t="n">
        <v>0</v>
      </c>
      <c r="H105" s="46" t="n">
        <f aca="false">+G105+F105</f>
        <v>0</v>
      </c>
      <c r="I105" s="101" t="n">
        <f aca="false">+H105-D105</f>
        <v>0</v>
      </c>
      <c r="J105" s="101" t="n">
        <f aca="false">+F105-D105</f>
        <v>0</v>
      </c>
      <c r="K105" s="82"/>
      <c r="O105" s="11"/>
    </row>
    <row r="106" customFormat="false" ht="13" hidden="true" customHeight="false" outlineLevel="2" collapsed="false">
      <c r="A106" s="103" t="s">
        <v>105</v>
      </c>
      <c r="C106" s="99" t="n">
        <v>0</v>
      </c>
      <c r="D106" s="99" t="n">
        <v>0</v>
      </c>
      <c r="E106" s="99" t="n">
        <v>0</v>
      </c>
      <c r="F106" s="100" t="n">
        <v>0</v>
      </c>
      <c r="G106" s="46" t="n">
        <v>0</v>
      </c>
      <c r="H106" s="46" t="n">
        <f aca="false">+G106+F106</f>
        <v>0</v>
      </c>
      <c r="I106" s="101" t="n">
        <f aca="false">+H106-D106</f>
        <v>0</v>
      </c>
      <c r="J106" s="101" t="n">
        <f aca="false">+F106-D106</f>
        <v>0</v>
      </c>
      <c r="K106" s="82"/>
      <c r="O106" s="11"/>
    </row>
    <row r="107" customFormat="false" ht="13" hidden="true" customHeight="false" outlineLevel="2" collapsed="false">
      <c r="A107" s="103" t="s">
        <v>106</v>
      </c>
      <c r="C107" s="99" t="n">
        <v>0</v>
      </c>
      <c r="D107" s="99" t="n">
        <v>0</v>
      </c>
      <c r="E107" s="99" t="n">
        <v>0</v>
      </c>
      <c r="F107" s="100" t="n">
        <v>0</v>
      </c>
      <c r="G107" s="46" t="n">
        <v>0</v>
      </c>
      <c r="H107" s="46" t="n">
        <f aca="false">+G107+F107</f>
        <v>0</v>
      </c>
      <c r="I107" s="101" t="n">
        <f aca="false">+H107-D107</f>
        <v>0</v>
      </c>
      <c r="J107" s="101" t="n">
        <f aca="false">+F107-D107</f>
        <v>0</v>
      </c>
      <c r="K107" s="82"/>
      <c r="O107" s="11"/>
    </row>
    <row r="108" customFormat="false" ht="13" hidden="true" customHeight="false" outlineLevel="2" collapsed="false">
      <c r="A108" s="103" t="s">
        <v>107</v>
      </c>
      <c r="C108" s="99" t="n">
        <v>0</v>
      </c>
      <c r="D108" s="99" t="n">
        <v>0</v>
      </c>
      <c r="E108" s="99" t="n">
        <v>0</v>
      </c>
      <c r="F108" s="100" t="n">
        <v>0</v>
      </c>
      <c r="G108" s="46" t="n">
        <v>0</v>
      </c>
      <c r="H108" s="46" t="n">
        <f aca="false">+G108+F108</f>
        <v>0</v>
      </c>
      <c r="I108" s="101" t="n">
        <f aca="false">+H108-D108</f>
        <v>0</v>
      </c>
      <c r="J108" s="101" t="n">
        <f aca="false">+F108-D108</f>
        <v>0</v>
      </c>
      <c r="K108" s="82"/>
      <c r="O108" s="11"/>
    </row>
    <row r="109" customFormat="false" ht="13" hidden="true" customHeight="false" outlineLevel="2" collapsed="false">
      <c r="A109" s="103" t="s">
        <v>108</v>
      </c>
      <c r="C109" s="99" t="n">
        <v>0</v>
      </c>
      <c r="D109" s="99" t="n">
        <v>0</v>
      </c>
      <c r="E109" s="99" t="n">
        <v>0</v>
      </c>
      <c r="F109" s="100" t="n">
        <v>0</v>
      </c>
      <c r="G109" s="46" t="n">
        <v>0</v>
      </c>
      <c r="H109" s="46" t="n">
        <f aca="false">+G109+F109</f>
        <v>0</v>
      </c>
      <c r="I109" s="101" t="n">
        <f aca="false">+H109-D109</f>
        <v>0</v>
      </c>
      <c r="J109" s="101" t="n">
        <f aca="false">+F109-D109</f>
        <v>0</v>
      </c>
      <c r="K109" s="82"/>
      <c r="O109" s="11"/>
    </row>
    <row r="110" customFormat="false" ht="13" hidden="true" customHeight="false" outlineLevel="2" collapsed="false">
      <c r="A110" s="98" t="s">
        <v>109</v>
      </c>
      <c r="C110" s="99" t="n">
        <v>0</v>
      </c>
      <c r="D110" s="99" t="n">
        <v>0</v>
      </c>
      <c r="E110" s="99" t="n">
        <v>0</v>
      </c>
      <c r="F110" s="100" t="n">
        <v>0</v>
      </c>
      <c r="G110" s="46" t="n">
        <v>0</v>
      </c>
      <c r="H110" s="46" t="n">
        <f aca="false">+G110+F110</f>
        <v>0</v>
      </c>
      <c r="I110" s="101" t="n">
        <f aca="false">+H110-D110</f>
        <v>0</v>
      </c>
      <c r="J110" s="101" t="n">
        <f aca="false">+F110-D110</f>
        <v>0</v>
      </c>
      <c r="K110" s="82"/>
      <c r="O110" s="11"/>
    </row>
    <row r="111" customFormat="false" ht="13" hidden="true" customHeight="false" outlineLevel="2" collapsed="false">
      <c r="A111" s="103" t="s">
        <v>110</v>
      </c>
      <c r="C111" s="99" t="n">
        <v>0</v>
      </c>
      <c r="D111" s="99" t="n">
        <v>0</v>
      </c>
      <c r="E111" s="99" t="n">
        <v>0</v>
      </c>
      <c r="F111" s="100" t="n">
        <v>0</v>
      </c>
      <c r="G111" s="46" t="n">
        <v>0</v>
      </c>
      <c r="H111" s="46" t="n">
        <f aca="false">+G111+F111</f>
        <v>0</v>
      </c>
      <c r="I111" s="101" t="n">
        <f aca="false">+H111-D111</f>
        <v>0</v>
      </c>
      <c r="J111" s="101" t="n">
        <f aca="false">+F111-D111</f>
        <v>0</v>
      </c>
      <c r="K111" s="82"/>
      <c r="O111" s="11"/>
    </row>
    <row r="112" customFormat="false" ht="13" hidden="true" customHeight="false" outlineLevel="2" collapsed="false">
      <c r="A112" s="98" t="s">
        <v>111</v>
      </c>
      <c r="C112" s="99" t="n">
        <v>0</v>
      </c>
      <c r="D112" s="99" t="n">
        <v>0</v>
      </c>
      <c r="E112" s="99" t="n">
        <v>0</v>
      </c>
      <c r="F112" s="100" t="n">
        <v>0</v>
      </c>
      <c r="G112" s="46" t="n">
        <v>0</v>
      </c>
      <c r="H112" s="46" t="n">
        <f aca="false">+G112+F112</f>
        <v>0</v>
      </c>
      <c r="I112" s="101" t="n">
        <f aca="false">+H112-D112</f>
        <v>0</v>
      </c>
      <c r="J112" s="101" t="n">
        <f aca="false">+F112-D112</f>
        <v>0</v>
      </c>
      <c r="K112" s="82"/>
      <c r="O112" s="11"/>
    </row>
    <row r="113" customFormat="false" ht="13" hidden="true" customHeight="false" outlineLevel="2" collapsed="false">
      <c r="A113" s="98" t="s">
        <v>112</v>
      </c>
      <c r="C113" s="99" t="n">
        <v>0</v>
      </c>
      <c r="D113" s="99" t="n">
        <v>0</v>
      </c>
      <c r="E113" s="99" t="n">
        <v>0</v>
      </c>
      <c r="F113" s="100" t="n">
        <v>0</v>
      </c>
      <c r="G113" s="46" t="n">
        <v>0</v>
      </c>
      <c r="H113" s="46" t="n">
        <f aca="false">+G113+F113</f>
        <v>0</v>
      </c>
      <c r="I113" s="101" t="n">
        <f aca="false">+H113-D113</f>
        <v>0</v>
      </c>
      <c r="J113" s="101" t="n">
        <f aca="false">+F113-D113</f>
        <v>0</v>
      </c>
      <c r="K113" s="82"/>
      <c r="O113" s="11"/>
    </row>
    <row r="114" customFormat="false" ht="13" hidden="true" customHeight="false" outlineLevel="2" collapsed="false">
      <c r="A114" s="103" t="s">
        <v>113</v>
      </c>
      <c r="C114" s="99" t="n">
        <v>0</v>
      </c>
      <c r="D114" s="99" t="n">
        <v>0</v>
      </c>
      <c r="E114" s="99" t="n">
        <v>0</v>
      </c>
      <c r="F114" s="100" t="n">
        <v>0</v>
      </c>
      <c r="G114" s="46" t="n">
        <v>0</v>
      </c>
      <c r="H114" s="46" t="n">
        <f aca="false">+G114+F114</f>
        <v>0</v>
      </c>
      <c r="I114" s="101" t="n">
        <f aca="false">+H114-D114</f>
        <v>0</v>
      </c>
      <c r="J114" s="101" t="n">
        <f aca="false">+F114-D114</f>
        <v>0</v>
      </c>
      <c r="K114" s="82"/>
      <c r="O114" s="11"/>
    </row>
    <row r="115" customFormat="false" ht="13" hidden="true" customHeight="false" outlineLevel="2" collapsed="false">
      <c r="A115" s="103" t="s">
        <v>114</v>
      </c>
      <c r="C115" s="99" t="n">
        <v>0</v>
      </c>
      <c r="D115" s="99" t="n">
        <v>0</v>
      </c>
      <c r="E115" s="99" t="n">
        <v>0</v>
      </c>
      <c r="F115" s="100" t="n">
        <v>0</v>
      </c>
      <c r="G115" s="46" t="n">
        <v>0</v>
      </c>
      <c r="H115" s="46" t="n">
        <f aca="false">+G115+F115</f>
        <v>0</v>
      </c>
      <c r="I115" s="101" t="n">
        <f aca="false">+H115-D115</f>
        <v>0</v>
      </c>
      <c r="J115" s="101" t="n">
        <f aca="false">+F115-D115</f>
        <v>0</v>
      </c>
      <c r="K115" s="106"/>
      <c r="O115" s="11"/>
    </row>
    <row r="116" customFormat="false" ht="13" hidden="true" customHeight="false" outlineLevel="2" collapsed="false">
      <c r="A116" s="98" t="s">
        <v>115</v>
      </c>
      <c r="C116" s="99" t="n">
        <v>0</v>
      </c>
      <c r="D116" s="99" t="n">
        <v>0</v>
      </c>
      <c r="E116" s="99" t="n">
        <v>0</v>
      </c>
      <c r="F116" s="100" t="n">
        <v>0</v>
      </c>
      <c r="G116" s="46" t="n">
        <v>0</v>
      </c>
      <c r="H116" s="46" t="n">
        <f aca="false">+G116+F116</f>
        <v>0</v>
      </c>
      <c r="I116" s="101" t="n">
        <f aca="false">+H116-D116</f>
        <v>0</v>
      </c>
      <c r="J116" s="101" t="n">
        <f aca="false">+F116-D116</f>
        <v>0</v>
      </c>
      <c r="K116" s="82"/>
      <c r="O116" s="11"/>
    </row>
    <row r="117" customFormat="false" ht="13" hidden="true" customHeight="false" outlineLevel="2" collapsed="false">
      <c r="A117" s="103" t="s">
        <v>116</v>
      </c>
      <c r="C117" s="99" t="n">
        <v>0</v>
      </c>
      <c r="D117" s="99" t="n">
        <v>0</v>
      </c>
      <c r="E117" s="99" t="n">
        <v>0</v>
      </c>
      <c r="F117" s="100" t="n">
        <v>0</v>
      </c>
      <c r="G117" s="46" t="n">
        <v>0</v>
      </c>
      <c r="H117" s="46" t="n">
        <f aca="false">+G117+F117</f>
        <v>0</v>
      </c>
      <c r="I117" s="101" t="n">
        <f aca="false">+H117-D117</f>
        <v>0</v>
      </c>
      <c r="J117" s="101" t="n">
        <f aca="false">+F117-D117</f>
        <v>0</v>
      </c>
      <c r="K117" s="82"/>
      <c r="O117" s="11"/>
    </row>
    <row r="118" customFormat="false" ht="13" hidden="true" customHeight="false" outlineLevel="2" collapsed="false">
      <c r="A118" s="98" t="s">
        <v>117</v>
      </c>
      <c r="C118" s="99" t="n">
        <v>0</v>
      </c>
      <c r="D118" s="99" t="n">
        <v>0</v>
      </c>
      <c r="E118" s="99" t="n">
        <v>0</v>
      </c>
      <c r="F118" s="100" t="n">
        <v>0</v>
      </c>
      <c r="G118" s="46" t="n">
        <v>0</v>
      </c>
      <c r="H118" s="46" t="n">
        <f aca="false">+G118+F118</f>
        <v>0</v>
      </c>
      <c r="I118" s="101" t="n">
        <f aca="false">+H118-D118</f>
        <v>0</v>
      </c>
      <c r="J118" s="101" t="n">
        <f aca="false">+F118-D118</f>
        <v>0</v>
      </c>
      <c r="K118" s="82"/>
      <c r="O118" s="11"/>
    </row>
    <row r="119" customFormat="false" ht="13" hidden="true" customHeight="false" outlineLevel="2" collapsed="false">
      <c r="A119" s="98" t="s">
        <v>118</v>
      </c>
      <c r="C119" s="99" t="n">
        <v>0</v>
      </c>
      <c r="D119" s="99" t="n">
        <v>0</v>
      </c>
      <c r="E119" s="99" t="n">
        <v>0</v>
      </c>
      <c r="F119" s="100" t="n">
        <v>0</v>
      </c>
      <c r="G119" s="46" t="n">
        <v>0</v>
      </c>
      <c r="H119" s="46" t="n">
        <f aca="false">+G119+F119</f>
        <v>0</v>
      </c>
      <c r="I119" s="101" t="n">
        <f aca="false">+H119-D119</f>
        <v>0</v>
      </c>
      <c r="J119" s="101" t="n">
        <f aca="false">+F119-D119</f>
        <v>0</v>
      </c>
      <c r="K119" s="102"/>
      <c r="O119" s="11"/>
    </row>
    <row r="120" customFormat="false" ht="13" hidden="true" customHeight="false" outlineLevel="2" collapsed="false">
      <c r="A120" s="103" t="s">
        <v>119</v>
      </c>
      <c r="C120" s="99" t="n">
        <v>0</v>
      </c>
      <c r="D120" s="99" t="n">
        <v>0</v>
      </c>
      <c r="E120" s="99" t="n">
        <v>0</v>
      </c>
      <c r="F120" s="100" t="n">
        <v>0</v>
      </c>
      <c r="G120" s="46" t="n">
        <v>0</v>
      </c>
      <c r="H120" s="46" t="n">
        <f aca="false">+G120+F120</f>
        <v>0</v>
      </c>
      <c r="I120" s="101" t="n">
        <f aca="false">+H120-D120</f>
        <v>0</v>
      </c>
      <c r="J120" s="101" t="n">
        <f aca="false">+F120-D120</f>
        <v>0</v>
      </c>
      <c r="K120" s="102"/>
      <c r="O120" s="11"/>
    </row>
    <row r="121" customFormat="false" ht="13" hidden="true" customHeight="false" outlineLevel="2" collapsed="false">
      <c r="A121" s="103" t="s">
        <v>120</v>
      </c>
      <c r="C121" s="99" t="n">
        <v>0</v>
      </c>
      <c r="D121" s="99" t="n">
        <v>0</v>
      </c>
      <c r="E121" s="99" t="n">
        <v>0</v>
      </c>
      <c r="F121" s="100" t="n">
        <v>0</v>
      </c>
      <c r="G121" s="46" t="n">
        <v>0</v>
      </c>
      <c r="H121" s="46" t="n">
        <f aca="false">+G121+F121</f>
        <v>0</v>
      </c>
      <c r="I121" s="101" t="n">
        <f aca="false">+H121-D121</f>
        <v>0</v>
      </c>
      <c r="J121" s="101" t="n">
        <f aca="false">+F121-D121</f>
        <v>0</v>
      </c>
      <c r="K121" s="102"/>
      <c r="O121" s="11"/>
    </row>
    <row r="122" customFormat="false" ht="13" hidden="true" customHeight="false" outlineLevel="2" collapsed="false">
      <c r="A122" s="98" t="s">
        <v>121</v>
      </c>
      <c r="C122" s="99" t="n">
        <v>0</v>
      </c>
      <c r="D122" s="99" t="n">
        <v>0</v>
      </c>
      <c r="E122" s="99" t="n">
        <v>0</v>
      </c>
      <c r="F122" s="100" t="n">
        <v>0</v>
      </c>
      <c r="G122" s="46" t="n">
        <v>0</v>
      </c>
      <c r="H122" s="46" t="n">
        <f aca="false">+G122+F122</f>
        <v>0</v>
      </c>
      <c r="I122" s="101" t="n">
        <f aca="false">+H122-D122</f>
        <v>0</v>
      </c>
      <c r="J122" s="101" t="n">
        <f aca="false">+F122-D122</f>
        <v>0</v>
      </c>
      <c r="K122" s="82"/>
      <c r="O122" s="11"/>
    </row>
    <row r="123" customFormat="false" ht="13" hidden="true" customHeight="false" outlineLevel="2" collapsed="false">
      <c r="A123" s="103" t="s">
        <v>122</v>
      </c>
      <c r="C123" s="99" t="n">
        <v>0</v>
      </c>
      <c r="D123" s="99" t="n">
        <v>0</v>
      </c>
      <c r="E123" s="99" t="n">
        <v>0</v>
      </c>
      <c r="F123" s="100" t="n">
        <v>0</v>
      </c>
      <c r="G123" s="46" t="n">
        <v>0</v>
      </c>
      <c r="H123" s="46" t="n">
        <f aca="false">+G123+F123</f>
        <v>0</v>
      </c>
      <c r="I123" s="101" t="n">
        <f aca="false">+H123-D123</f>
        <v>0</v>
      </c>
      <c r="J123" s="101" t="n">
        <f aca="false">+F123-D123</f>
        <v>0</v>
      </c>
      <c r="L123" s="107"/>
      <c r="O123" s="11"/>
    </row>
    <row r="124" customFormat="false" ht="13" hidden="true" customHeight="false" outlineLevel="2" collapsed="false">
      <c r="A124" s="103" t="s">
        <v>123</v>
      </c>
      <c r="C124" s="99" t="n">
        <v>0</v>
      </c>
      <c r="D124" s="99" t="n">
        <v>0</v>
      </c>
      <c r="E124" s="99" t="n">
        <v>0</v>
      </c>
      <c r="F124" s="100" t="n">
        <v>0</v>
      </c>
      <c r="G124" s="46" t="n">
        <v>0</v>
      </c>
      <c r="H124" s="46" t="n">
        <f aca="false">+G124+F124</f>
        <v>0</v>
      </c>
      <c r="I124" s="101" t="n">
        <f aca="false">+H124-D124</f>
        <v>0</v>
      </c>
      <c r="J124" s="101" t="n">
        <f aca="false">+F124-D124</f>
        <v>0</v>
      </c>
      <c r="L124" s="107"/>
      <c r="O124" s="11"/>
    </row>
    <row r="125" customFormat="false" ht="13" hidden="true" customHeight="false" outlineLevel="2" collapsed="false">
      <c r="A125" s="103" t="s">
        <v>124</v>
      </c>
      <c r="C125" s="99" t="n">
        <v>0</v>
      </c>
      <c r="D125" s="99" t="n">
        <v>0</v>
      </c>
      <c r="E125" s="99" t="n">
        <v>0</v>
      </c>
      <c r="F125" s="100" t="n">
        <v>0</v>
      </c>
      <c r="G125" s="46" t="n">
        <v>0</v>
      </c>
      <c r="H125" s="46" t="n">
        <f aca="false">+G125+F125</f>
        <v>0</v>
      </c>
      <c r="I125" s="101" t="n">
        <f aca="false">+H125-D125</f>
        <v>0</v>
      </c>
      <c r="J125" s="101" t="n">
        <f aca="false">+F125-D125</f>
        <v>0</v>
      </c>
      <c r="K125" s="82"/>
      <c r="O125" s="11"/>
    </row>
    <row r="126" customFormat="false" ht="13" hidden="true" customHeight="false" outlineLevel="2" collapsed="false">
      <c r="A126" s="103" t="s">
        <v>125</v>
      </c>
      <c r="C126" s="99" t="n">
        <v>0</v>
      </c>
      <c r="D126" s="99" t="n">
        <v>0</v>
      </c>
      <c r="E126" s="99" t="n">
        <v>0</v>
      </c>
      <c r="F126" s="100" t="n">
        <v>0</v>
      </c>
      <c r="G126" s="46" t="n">
        <v>0</v>
      </c>
      <c r="H126" s="46" t="n">
        <f aca="false">+G126+F126</f>
        <v>0</v>
      </c>
      <c r="I126" s="101" t="n">
        <f aca="false">+H126-D126</f>
        <v>0</v>
      </c>
      <c r="J126" s="101" t="n">
        <f aca="false">+F126-D126</f>
        <v>0</v>
      </c>
      <c r="K126" s="82"/>
      <c r="O126" s="11"/>
    </row>
    <row r="127" customFormat="false" ht="13" hidden="true" customHeight="false" outlineLevel="2" collapsed="false">
      <c r="A127" s="103" t="s">
        <v>126</v>
      </c>
      <c r="C127" s="99" t="n">
        <v>0</v>
      </c>
      <c r="D127" s="99" t="n">
        <v>0</v>
      </c>
      <c r="E127" s="99" t="n">
        <v>0</v>
      </c>
      <c r="F127" s="100" t="n">
        <v>0</v>
      </c>
      <c r="G127" s="46" t="n">
        <v>0</v>
      </c>
      <c r="H127" s="46" t="n">
        <f aca="false">+G127+F127</f>
        <v>0</v>
      </c>
      <c r="I127" s="101" t="n">
        <f aca="false">+H127-D127</f>
        <v>0</v>
      </c>
      <c r="J127" s="101" t="n">
        <f aca="false">+F127-D127</f>
        <v>0</v>
      </c>
      <c r="K127" s="82"/>
      <c r="O127" s="11"/>
    </row>
    <row r="128" customFormat="false" ht="13" hidden="true" customHeight="false" outlineLevel="2" collapsed="false">
      <c r="A128" s="98" t="s">
        <v>127</v>
      </c>
      <c r="C128" s="99" t="n">
        <v>0</v>
      </c>
      <c r="D128" s="99" t="n">
        <v>0</v>
      </c>
      <c r="E128" s="99" t="n">
        <v>0</v>
      </c>
      <c r="F128" s="100" t="n">
        <v>0</v>
      </c>
      <c r="G128" s="46" t="n">
        <v>0</v>
      </c>
      <c r="H128" s="46" t="n">
        <f aca="false">+G128+F128</f>
        <v>0</v>
      </c>
      <c r="I128" s="101" t="n">
        <f aca="false">+H128-D128</f>
        <v>0</v>
      </c>
      <c r="J128" s="101" t="n">
        <f aca="false">+F128-D128</f>
        <v>0</v>
      </c>
      <c r="K128" s="82"/>
      <c r="O128" s="11"/>
    </row>
    <row r="129" customFormat="false" ht="13" hidden="true" customHeight="false" outlineLevel="2" collapsed="false">
      <c r="A129" s="98" t="s">
        <v>128</v>
      </c>
      <c r="C129" s="99" t="n">
        <v>0</v>
      </c>
      <c r="D129" s="99" t="n">
        <v>0</v>
      </c>
      <c r="E129" s="99" t="n">
        <v>0</v>
      </c>
      <c r="F129" s="100" t="n">
        <v>0</v>
      </c>
      <c r="G129" s="46" t="n">
        <v>0</v>
      </c>
      <c r="H129" s="46" t="n">
        <f aca="false">+G129+F129</f>
        <v>0</v>
      </c>
      <c r="I129" s="101" t="n">
        <f aca="false">+H129-D129</f>
        <v>0</v>
      </c>
      <c r="J129" s="101" t="n">
        <f aca="false">+F129-D129</f>
        <v>0</v>
      </c>
      <c r="K129" s="82"/>
      <c r="O129" s="11"/>
    </row>
    <row r="130" customFormat="false" ht="13" hidden="true" customHeight="false" outlineLevel="2" collapsed="false">
      <c r="A130" s="103" t="s">
        <v>129</v>
      </c>
      <c r="C130" s="99" t="n">
        <v>0</v>
      </c>
      <c r="D130" s="99" t="n">
        <v>0</v>
      </c>
      <c r="E130" s="99" t="n">
        <v>0</v>
      </c>
      <c r="F130" s="100" t="n">
        <v>0</v>
      </c>
      <c r="G130" s="46" t="n">
        <v>0</v>
      </c>
      <c r="H130" s="46" t="n">
        <f aca="false">+G130+F130</f>
        <v>0</v>
      </c>
      <c r="I130" s="101" t="n">
        <f aca="false">+H130-D130</f>
        <v>0</v>
      </c>
      <c r="J130" s="101" t="n">
        <f aca="false">+F130-D130</f>
        <v>0</v>
      </c>
      <c r="K130" s="82"/>
      <c r="O130" s="11"/>
    </row>
    <row r="131" customFormat="false" ht="13" hidden="true" customHeight="false" outlineLevel="2" collapsed="false">
      <c r="A131" s="98" t="s">
        <v>130</v>
      </c>
      <c r="C131" s="99" t="n">
        <v>0</v>
      </c>
      <c r="D131" s="99" t="n">
        <v>0</v>
      </c>
      <c r="E131" s="99" t="n">
        <v>0</v>
      </c>
      <c r="F131" s="100" t="n">
        <v>0</v>
      </c>
      <c r="G131" s="46" t="n">
        <v>0</v>
      </c>
      <c r="H131" s="46" t="n">
        <f aca="false">+G131+F131</f>
        <v>0</v>
      </c>
      <c r="I131" s="101" t="n">
        <f aca="false">+H131-D131</f>
        <v>0</v>
      </c>
      <c r="J131" s="101" t="n">
        <f aca="false">+F131-D131</f>
        <v>0</v>
      </c>
      <c r="K131" s="82"/>
      <c r="O131" s="11"/>
    </row>
    <row r="132" customFormat="false" ht="13" hidden="true" customHeight="false" outlineLevel="2" collapsed="false">
      <c r="A132" s="103" t="s">
        <v>131</v>
      </c>
      <c r="C132" s="99" t="n">
        <v>0</v>
      </c>
      <c r="D132" s="99" t="n">
        <v>0</v>
      </c>
      <c r="E132" s="99" t="n">
        <v>0</v>
      </c>
      <c r="F132" s="100" t="n">
        <v>0</v>
      </c>
      <c r="G132" s="46" t="n">
        <v>0</v>
      </c>
      <c r="H132" s="46" t="n">
        <f aca="false">+G132+F132</f>
        <v>0</v>
      </c>
      <c r="I132" s="101" t="n">
        <f aca="false">+H132-D132</f>
        <v>0</v>
      </c>
      <c r="J132" s="101" t="n">
        <f aca="false">+F132-D132</f>
        <v>0</v>
      </c>
      <c r="K132" s="102"/>
      <c r="O132" s="11"/>
    </row>
    <row r="133" customFormat="false" ht="13" hidden="true" customHeight="false" outlineLevel="2" collapsed="false">
      <c r="A133" s="103" t="s">
        <v>132</v>
      </c>
      <c r="C133" s="99" t="n">
        <v>0</v>
      </c>
      <c r="D133" s="99" t="n">
        <v>0</v>
      </c>
      <c r="E133" s="99" t="n">
        <v>0</v>
      </c>
      <c r="F133" s="100" t="n">
        <v>0</v>
      </c>
      <c r="G133" s="46" t="n">
        <v>0</v>
      </c>
      <c r="H133" s="46" t="n">
        <f aca="false">+G133+F133</f>
        <v>0</v>
      </c>
      <c r="I133" s="101" t="n">
        <f aca="false">+H133-D133</f>
        <v>0</v>
      </c>
      <c r="J133" s="101" t="n">
        <f aca="false">+F133-D133</f>
        <v>0</v>
      </c>
      <c r="K133" s="102"/>
      <c r="O133" s="11"/>
    </row>
    <row r="134" customFormat="false" ht="13" hidden="true" customHeight="false" outlineLevel="2" collapsed="false">
      <c r="A134" s="103" t="s">
        <v>133</v>
      </c>
      <c r="C134" s="99" t="n">
        <v>0</v>
      </c>
      <c r="D134" s="99" t="n">
        <v>0</v>
      </c>
      <c r="E134" s="99" t="n">
        <v>0</v>
      </c>
      <c r="F134" s="100" t="n">
        <v>0</v>
      </c>
      <c r="G134" s="46" t="n">
        <v>0</v>
      </c>
      <c r="H134" s="46" t="n">
        <f aca="false">+G134+F134</f>
        <v>0</v>
      </c>
      <c r="I134" s="101" t="n">
        <f aca="false">+H134-D134</f>
        <v>0</v>
      </c>
      <c r="J134" s="101" t="n">
        <f aca="false">+F134-D134</f>
        <v>0</v>
      </c>
      <c r="K134" s="102"/>
      <c r="O134" s="11"/>
    </row>
    <row r="135" customFormat="false" ht="13" hidden="true" customHeight="false" outlineLevel="2" collapsed="false">
      <c r="A135" s="103" t="s">
        <v>134</v>
      </c>
      <c r="C135" s="99" t="n">
        <v>0</v>
      </c>
      <c r="D135" s="99" t="n">
        <v>0</v>
      </c>
      <c r="E135" s="99" t="n">
        <v>0</v>
      </c>
      <c r="F135" s="100" t="n">
        <v>0</v>
      </c>
      <c r="G135" s="46" t="n">
        <v>0</v>
      </c>
      <c r="H135" s="46" t="n">
        <f aca="false">+G135+F135</f>
        <v>0</v>
      </c>
      <c r="I135" s="101" t="n">
        <f aca="false">+H135-D135</f>
        <v>0</v>
      </c>
      <c r="J135" s="101" t="n">
        <f aca="false">+F135-D135</f>
        <v>0</v>
      </c>
      <c r="K135" s="102"/>
      <c r="O135" s="11"/>
    </row>
    <row r="136" customFormat="false" ht="13" hidden="true" customHeight="false" outlineLevel="2" collapsed="false">
      <c r="A136" s="103" t="s">
        <v>135</v>
      </c>
      <c r="C136" s="99" t="n">
        <v>0</v>
      </c>
      <c r="D136" s="99" t="n">
        <v>0</v>
      </c>
      <c r="E136" s="99" t="n">
        <v>0</v>
      </c>
      <c r="F136" s="100" t="n">
        <v>0</v>
      </c>
      <c r="G136" s="46" t="n">
        <v>0</v>
      </c>
      <c r="H136" s="46" t="n">
        <f aca="false">+G136+F136</f>
        <v>0</v>
      </c>
      <c r="I136" s="101" t="n">
        <f aca="false">+H136-D136</f>
        <v>0</v>
      </c>
      <c r="J136" s="101" t="n">
        <f aca="false">+F136-D136</f>
        <v>0</v>
      </c>
      <c r="K136" s="102"/>
      <c r="O136" s="11"/>
    </row>
    <row r="137" customFormat="false" ht="13" hidden="true" customHeight="false" outlineLevel="2" collapsed="false">
      <c r="A137" s="103" t="s">
        <v>136</v>
      </c>
      <c r="C137" s="99" t="n">
        <v>0</v>
      </c>
      <c r="D137" s="99" t="n">
        <v>0</v>
      </c>
      <c r="E137" s="99" t="n">
        <v>0</v>
      </c>
      <c r="F137" s="100" t="n">
        <v>0</v>
      </c>
      <c r="G137" s="46" t="n">
        <v>0</v>
      </c>
      <c r="H137" s="46" t="n">
        <f aca="false">+G137+F137</f>
        <v>0</v>
      </c>
      <c r="I137" s="101" t="n">
        <f aca="false">+H137-D137</f>
        <v>0</v>
      </c>
      <c r="J137" s="101" t="n">
        <f aca="false">+F137-D137</f>
        <v>0</v>
      </c>
      <c r="K137" s="102"/>
      <c r="O137" s="11"/>
    </row>
    <row r="138" customFormat="false" ht="13" hidden="true" customHeight="false" outlineLevel="2" collapsed="false">
      <c r="A138" s="103" t="s">
        <v>34</v>
      </c>
      <c r="C138" s="99" t="n">
        <v>0</v>
      </c>
      <c r="D138" s="99" t="n">
        <v>0</v>
      </c>
      <c r="E138" s="99" t="n">
        <v>0</v>
      </c>
      <c r="F138" s="100" t="n">
        <v>0</v>
      </c>
      <c r="G138" s="46" t="n">
        <v>0</v>
      </c>
      <c r="H138" s="46" t="n">
        <f aca="false">+G138+F138</f>
        <v>0</v>
      </c>
      <c r="I138" s="101" t="n">
        <f aca="false">+H138-D138</f>
        <v>0</v>
      </c>
      <c r="J138" s="101" t="n">
        <f aca="false">+F138-D138</f>
        <v>0</v>
      </c>
      <c r="K138" s="102"/>
      <c r="O138" s="11"/>
    </row>
    <row r="139" customFormat="false" ht="13" hidden="true" customHeight="false" outlineLevel="2" collapsed="false">
      <c r="A139" s="103" t="s">
        <v>34</v>
      </c>
      <c r="C139" s="99" t="n">
        <v>0</v>
      </c>
      <c r="D139" s="99" t="n">
        <v>0</v>
      </c>
      <c r="E139" s="99" t="n">
        <v>0</v>
      </c>
      <c r="F139" s="100" t="n">
        <v>0</v>
      </c>
      <c r="G139" s="46" t="n">
        <v>0</v>
      </c>
      <c r="H139" s="46" t="n">
        <f aca="false">+G139+F139</f>
        <v>0</v>
      </c>
      <c r="I139" s="101" t="n">
        <f aca="false">+H139-D139</f>
        <v>0</v>
      </c>
      <c r="J139" s="101" t="n">
        <f aca="false">+F139-D139</f>
        <v>0</v>
      </c>
      <c r="K139" s="102"/>
      <c r="O139" s="11"/>
    </row>
    <row r="140" customFormat="false" ht="13" hidden="true" customHeight="false" outlineLevel="2" collapsed="false">
      <c r="A140" s="103" t="s">
        <v>137</v>
      </c>
      <c r="C140" s="99" t="n">
        <v>0</v>
      </c>
      <c r="D140" s="99" t="n">
        <v>0</v>
      </c>
      <c r="E140" s="99" t="n">
        <v>0</v>
      </c>
      <c r="F140" s="100" t="n">
        <v>0</v>
      </c>
      <c r="G140" s="46" t="n">
        <v>0</v>
      </c>
      <c r="H140" s="46" t="n">
        <f aca="false">+G140+F140</f>
        <v>0</v>
      </c>
      <c r="I140" s="101" t="n">
        <f aca="false">+H140-D140</f>
        <v>0</v>
      </c>
      <c r="J140" s="101" t="n">
        <f aca="false">+F140-D140</f>
        <v>0</v>
      </c>
      <c r="K140" s="102"/>
    </row>
    <row r="141" customFormat="false" ht="13" hidden="true" customHeight="false" outlineLevel="2" collapsed="false">
      <c r="A141" s="98" t="s">
        <v>138</v>
      </c>
      <c r="C141" s="91" t="n">
        <v>0</v>
      </c>
      <c r="D141" s="91" t="n">
        <v>0</v>
      </c>
      <c r="E141" s="91" t="n">
        <v>0</v>
      </c>
      <c r="F141" s="108" t="n">
        <v>0</v>
      </c>
      <c r="G141" s="64" t="n">
        <v>0</v>
      </c>
      <c r="H141" s="64" t="n">
        <f aca="false">+G141+F141</f>
        <v>0</v>
      </c>
      <c r="I141" s="65" t="n">
        <f aca="false">+H141-D141</f>
        <v>0</v>
      </c>
      <c r="J141" s="65" t="n">
        <f aca="false">+F141-D141</f>
        <v>0</v>
      </c>
      <c r="K141" s="82"/>
      <c r="L141" s="109"/>
    </row>
    <row r="142" customFormat="false" ht="13" hidden="false" customHeight="false" outlineLevel="1" collapsed="true">
      <c r="A142" s="83" t="s">
        <v>139</v>
      </c>
      <c r="B142" s="18"/>
      <c r="C142" s="66" t="n">
        <f aca="false">SUM(C102:C141)</f>
        <v>0</v>
      </c>
      <c r="D142" s="66" t="n">
        <f aca="false">SUM(D102:D141)</f>
        <v>0</v>
      </c>
      <c r="E142" s="66" t="n">
        <f aca="false">SUM(E102:E141)</f>
        <v>0</v>
      </c>
      <c r="F142" s="53" t="n">
        <f aca="false">SUM(F102:F141)</f>
        <v>0</v>
      </c>
      <c r="G142" s="53" t="n">
        <f aca="false">SUM(G102:G141)</f>
        <v>0</v>
      </c>
      <c r="H142" s="53" t="n">
        <f aca="false">SUM(H102:H141)</f>
        <v>0</v>
      </c>
      <c r="I142" s="54" t="n">
        <f aca="false">SUM(I102:I141)</f>
        <v>0</v>
      </c>
      <c r="J142" s="54" t="n">
        <f aca="false">SUM(J102:J141)</f>
        <v>0</v>
      </c>
      <c r="K142" s="13"/>
      <c r="L142" s="110"/>
    </row>
    <row r="143" customFormat="false" ht="13" hidden="false" customHeight="false" outlineLevel="1" collapsed="false">
      <c r="C143" s="87"/>
      <c r="D143" s="87"/>
      <c r="E143" s="87"/>
      <c r="F143" s="45"/>
      <c r="G143" s="45"/>
      <c r="H143" s="45"/>
      <c r="I143" s="47"/>
      <c r="J143" s="47"/>
      <c r="K143" s="48"/>
    </row>
    <row r="144" customFormat="false" ht="13" hidden="false" customHeight="false" outlineLevel="0" collapsed="false">
      <c r="A144" s="83" t="s">
        <v>140</v>
      </c>
      <c r="B144" s="18"/>
      <c r="C144" s="111" t="n">
        <f aca="false">+C82+C142+C91+C100</f>
        <v>0</v>
      </c>
      <c r="D144" s="111" t="n">
        <f aca="false">+D82+D142+D100+D91</f>
        <v>0</v>
      </c>
      <c r="E144" s="111" t="n">
        <f aca="false">+E82+E142+E100+E91</f>
        <v>0</v>
      </c>
      <c r="F144" s="76" t="n">
        <f aca="false">+F82+F142+F100+F91</f>
        <v>0</v>
      </c>
      <c r="G144" s="76" t="n">
        <f aca="false">+G82+G142+G100+G91</f>
        <v>0</v>
      </c>
      <c r="H144" s="76" t="n">
        <f aca="false">+G144+F144</f>
        <v>0</v>
      </c>
      <c r="I144" s="77" t="n">
        <f aca="false">+H144-D144</f>
        <v>0</v>
      </c>
      <c r="J144" s="77" t="n">
        <f aca="false">+F144-D144</f>
        <v>0</v>
      </c>
      <c r="K144" s="112"/>
    </row>
    <row r="145" customFormat="false" ht="13" hidden="false" customHeight="false" outlineLevel="0" collapsed="false">
      <c r="A145" s="113"/>
      <c r="B145" s="113"/>
      <c r="C145" s="114"/>
      <c r="D145" s="114"/>
      <c r="E145" s="114"/>
      <c r="F145" s="46"/>
      <c r="G145" s="46"/>
      <c r="H145" s="46"/>
      <c r="I145" s="101" t="n">
        <f aca="false">+H145-D145</f>
        <v>0</v>
      </c>
      <c r="J145" s="101" t="n">
        <f aca="false">+F145-D145</f>
        <v>0</v>
      </c>
      <c r="K145" s="48"/>
    </row>
    <row r="146" customFormat="false" ht="14" hidden="false" customHeight="false" outlineLevel="0" collapsed="false">
      <c r="A146" s="83" t="s">
        <v>141</v>
      </c>
      <c r="B146" s="18"/>
      <c r="C146" s="115" t="n">
        <f aca="false">+C53-C144</f>
        <v>0</v>
      </c>
      <c r="D146" s="115" t="n">
        <f aca="false">+D53-D144</f>
        <v>0</v>
      </c>
      <c r="E146" s="115" t="n">
        <f aca="false">+E53-E144</f>
        <v>0</v>
      </c>
      <c r="F146" s="116" t="n">
        <f aca="false">+F53-F144</f>
        <v>0</v>
      </c>
      <c r="G146" s="116" t="n">
        <f aca="false">+G53-G144</f>
        <v>0</v>
      </c>
      <c r="H146" s="116" t="n">
        <f aca="false">+G146+F146</f>
        <v>0</v>
      </c>
      <c r="I146" s="117" t="n">
        <f aca="false">+H146-D146</f>
        <v>0</v>
      </c>
      <c r="J146" s="117" t="n">
        <f aca="false">+F146-D146</f>
        <v>0</v>
      </c>
      <c r="K146" s="118"/>
    </row>
    <row r="147" customFormat="false" ht="14" hidden="false" customHeight="false" outlineLevel="0" collapsed="false">
      <c r="C147" s="119"/>
      <c r="D147" s="119"/>
      <c r="E147" s="119"/>
      <c r="K147" s="48"/>
    </row>
    <row r="148" s="121" customFormat="true" ht="13" hidden="false" customHeight="false" outlineLevel="0" collapsed="false">
      <c r="A148" s="120" t="s">
        <v>142</v>
      </c>
      <c r="C148" s="122"/>
      <c r="D148" s="122"/>
      <c r="E148" s="122"/>
      <c r="K148" s="123"/>
      <c r="M148" s="124"/>
      <c r="N148" s="124"/>
    </row>
    <row r="149" customFormat="false" ht="13" hidden="false" customHeight="false" outlineLevel="0" collapsed="false">
      <c r="C149" s="119"/>
      <c r="D149" s="119"/>
      <c r="E149" s="119"/>
      <c r="K149" s="48"/>
    </row>
    <row r="150" customFormat="false" ht="13" hidden="false" customHeight="false" outlineLevel="0" collapsed="false">
      <c r="C150" s="119"/>
      <c r="D150" s="119"/>
      <c r="E150" s="119"/>
      <c r="K150" s="48"/>
    </row>
    <row r="151" customFormat="false" ht="13" hidden="false" customHeight="false" outlineLevel="0" collapsed="false">
      <c r="C151" s="119"/>
      <c r="D151" s="119"/>
      <c r="E151" s="119"/>
      <c r="K151" s="48"/>
    </row>
    <row r="152" customFormat="false" ht="13" hidden="false" customHeight="false" outlineLevel="0" collapsed="false">
      <c r="C152" s="119"/>
      <c r="D152" s="119"/>
      <c r="E152" s="119"/>
      <c r="K152" s="48"/>
    </row>
    <row r="153" customFormat="false" ht="13" hidden="false" customHeight="false" outlineLevel="0" collapsed="false">
      <c r="C153" s="119"/>
      <c r="D153" s="119"/>
      <c r="E153" s="119"/>
      <c r="K153" s="48"/>
    </row>
    <row r="154" customFormat="false" ht="13" hidden="false" customHeight="false" outlineLevel="0" collapsed="false">
      <c r="C154" s="119"/>
      <c r="D154" s="119"/>
      <c r="E154" s="119"/>
      <c r="K154" s="48"/>
    </row>
    <row r="155" customFormat="false" ht="13" hidden="false" customHeight="false" outlineLevel="0" collapsed="false">
      <c r="B155" s="48"/>
      <c r="C155" s="119"/>
      <c r="D155" s="119"/>
      <c r="E155" s="119"/>
      <c r="K155" s="48"/>
    </row>
    <row r="156" customFormat="false" ht="13" hidden="false" customHeight="false" outlineLevel="0" collapsed="false">
      <c r="B156" s="48"/>
      <c r="C156" s="119"/>
      <c r="D156" s="119"/>
      <c r="E156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51" activeCellId="0" sqref="G51:G95"/>
    </sheetView>
  </sheetViews>
  <sheetFormatPr defaultColWidth="8.82421875" defaultRowHeight="13" zeroHeight="false" outlineLevelRow="2" outlineLevelCol="0"/>
  <cols>
    <col collapsed="false" customWidth="true" hidden="false" outlineLevel="0" max="1" min="1" style="0" width="38.82"/>
    <col collapsed="false" customWidth="true" hidden="false" outlineLevel="0" max="2" min="2" style="48" width="2.32"/>
    <col collapsed="false" customWidth="true" hidden="false" outlineLevel="0" max="3" min="3" style="10" width="9.33"/>
    <col collapsed="false" customWidth="true" hidden="false" outlineLevel="0" max="4" min="4" style="0" width="9.99"/>
    <col collapsed="false" customWidth="true" hidden="false" outlineLevel="0" max="5" min="5" style="0" width="9.33"/>
    <col collapsed="false" customWidth="true" hidden="false" outlineLevel="0" max="6" min="6" style="0" width="29.66"/>
  </cols>
  <sheetData>
    <row r="1" customFormat="false" ht="18" hidden="false" customHeight="false" outlineLevel="0" collapsed="false">
      <c r="A1" s="125" t="s">
        <v>143</v>
      </c>
      <c r="B1" s="13"/>
      <c r="D1" s="14"/>
      <c r="E1" s="14"/>
    </row>
    <row r="2" customFormat="false" ht="18" hidden="false" customHeight="false" outlineLevel="0" collapsed="false">
      <c r="A2" s="125" t="s">
        <v>144</v>
      </c>
      <c r="B2" s="13"/>
      <c r="C2" s="16"/>
      <c r="D2" s="18"/>
      <c r="E2" s="18"/>
    </row>
    <row r="3" customFormat="false" ht="13" hidden="false" customHeight="false" outlineLevel="0" collapsed="false">
      <c r="A3" s="126" t="s">
        <v>145</v>
      </c>
      <c r="B3" s="22"/>
      <c r="C3" s="23" t="s">
        <v>11</v>
      </c>
      <c r="D3" s="25" t="s">
        <v>14</v>
      </c>
      <c r="E3" s="26" t="s">
        <v>15</v>
      </c>
      <c r="F3" s="127"/>
    </row>
    <row r="4" customFormat="false" ht="13" hidden="false" customHeight="false" outlineLevel="0" collapsed="false">
      <c r="A4" s="22"/>
      <c r="B4" s="22"/>
      <c r="C4" s="128" t="s">
        <v>146</v>
      </c>
      <c r="D4" s="31" t="s">
        <v>144</v>
      </c>
      <c r="E4" s="32"/>
      <c r="F4" s="22" t="s">
        <v>23</v>
      </c>
    </row>
    <row r="5" customFormat="false" ht="13" hidden="false" customHeight="false" outlineLevel="0" collapsed="false">
      <c r="A5" s="22"/>
      <c r="B5" s="22"/>
      <c r="C5" s="129"/>
      <c r="D5" s="130"/>
      <c r="E5" s="131"/>
      <c r="F5" s="22"/>
    </row>
    <row r="6" s="22" customFormat="true" ht="13" hidden="false" customHeight="false" outlineLevel="0" collapsed="false">
      <c r="A6" s="18" t="s">
        <v>24</v>
      </c>
      <c r="C6" s="128"/>
      <c r="D6" s="31"/>
      <c r="E6" s="32"/>
      <c r="G6" s="0"/>
    </row>
    <row r="7" customFormat="false" ht="13" hidden="false" customHeight="false" outlineLevel="0" collapsed="false">
      <c r="A7" s="17" t="s">
        <v>25</v>
      </c>
      <c r="B7" s="22"/>
      <c r="C7" s="132"/>
      <c r="D7" s="133"/>
      <c r="E7" s="134"/>
      <c r="F7" s="22"/>
      <c r="G7" s="22"/>
    </row>
    <row r="8" customFormat="false" ht="16" hidden="true" customHeight="false" outlineLevel="1" collapsed="false">
      <c r="A8" s="10" t="s">
        <v>29</v>
      </c>
      <c r="B8" s="43"/>
      <c r="C8" s="135" t="n">
        <v>50000</v>
      </c>
      <c r="D8" s="136" t="n">
        <v>55000</v>
      </c>
      <c r="E8" s="137" t="n">
        <f aca="false">+D8-C8</f>
        <v>5000</v>
      </c>
      <c r="F8" s="48"/>
    </row>
    <row r="9" customFormat="false" ht="16" hidden="true" customHeight="false" outlineLevel="1" collapsed="false">
      <c r="A9" s="0" t="s">
        <v>37</v>
      </c>
      <c r="B9" s="43"/>
      <c r="C9" s="135" t="n">
        <v>100</v>
      </c>
      <c r="D9" s="136" t="n">
        <v>100</v>
      </c>
      <c r="E9" s="137" t="n">
        <f aca="false">+D9-C9</f>
        <v>0</v>
      </c>
      <c r="F9" s="48"/>
    </row>
    <row r="10" customFormat="false" ht="16" hidden="false" customHeight="false" outlineLevel="0" collapsed="false">
      <c r="A10" s="18" t="s">
        <v>38</v>
      </c>
      <c r="B10" s="51"/>
      <c r="C10" s="138" t="n">
        <f aca="false">SUM(C8:C9)</f>
        <v>50100</v>
      </c>
      <c r="D10" s="139" t="n">
        <f aca="false">SUM(D8:D9)</f>
        <v>55100</v>
      </c>
      <c r="E10" s="140" t="n">
        <f aca="false">+D10-C10</f>
        <v>5000</v>
      </c>
      <c r="F10" s="48"/>
    </row>
    <row r="11" customFormat="false" ht="16" hidden="false" customHeight="false" outlineLevel="0" collapsed="false">
      <c r="B11" s="43"/>
      <c r="C11" s="135"/>
      <c r="D11" s="136"/>
      <c r="E11" s="137"/>
      <c r="F11" s="48"/>
    </row>
    <row r="12" customFormat="false" ht="16" hidden="false" customHeight="false" outlineLevel="0" collapsed="false">
      <c r="A12" s="17" t="s">
        <v>39</v>
      </c>
      <c r="B12" s="43"/>
      <c r="C12" s="135"/>
      <c r="D12" s="136"/>
      <c r="E12" s="137"/>
      <c r="F12" s="48"/>
    </row>
    <row r="13" customFormat="false" ht="16" hidden="true" customHeight="false" outlineLevel="1" collapsed="false">
      <c r="A13" s="56" t="s">
        <v>40</v>
      </c>
      <c r="B13" s="43"/>
      <c r="C13" s="141"/>
      <c r="D13" s="142"/>
      <c r="E13" s="143"/>
      <c r="F13" s="43"/>
    </row>
    <row r="14" customFormat="false" ht="16" hidden="true" customHeight="false" outlineLevel="2" collapsed="false">
      <c r="A14" s="0" t="s">
        <v>147</v>
      </c>
      <c r="B14" s="43"/>
      <c r="C14" s="144" t="n">
        <v>85000</v>
      </c>
      <c r="D14" s="136" t="n">
        <v>85000</v>
      </c>
      <c r="E14" s="137" t="n">
        <f aca="false">+D14-C14</f>
        <v>0</v>
      </c>
      <c r="F14" s="48" t="s">
        <v>148</v>
      </c>
    </row>
    <row r="15" customFormat="false" ht="16" hidden="true" customHeight="false" outlineLevel="2" collapsed="false">
      <c r="A15" s="0" t="s">
        <v>149</v>
      </c>
      <c r="B15" s="43"/>
      <c r="C15" s="135" t="n">
        <v>100000</v>
      </c>
      <c r="D15" s="136" t="n">
        <v>0</v>
      </c>
      <c r="E15" s="137" t="n">
        <f aca="false">+D15-C15</f>
        <v>-100000</v>
      </c>
      <c r="F15" s="48" t="s">
        <v>150</v>
      </c>
    </row>
    <row r="16" customFormat="false" ht="16" hidden="true" customHeight="false" outlineLevel="2" collapsed="false">
      <c r="A16" s="0" t="s">
        <v>151</v>
      </c>
      <c r="B16" s="43"/>
      <c r="C16" s="135" t="n">
        <v>10000</v>
      </c>
      <c r="D16" s="136" t="n">
        <v>15000</v>
      </c>
      <c r="E16" s="137" t="n">
        <f aca="false">+D16-C16</f>
        <v>5000</v>
      </c>
      <c r="F16" s="48" t="s">
        <v>152</v>
      </c>
    </row>
    <row r="17" customFormat="false" ht="16" hidden="true" customHeight="false" outlineLevel="2" collapsed="false">
      <c r="A17" s="0" t="s">
        <v>153</v>
      </c>
      <c r="B17" s="43"/>
      <c r="C17" s="135" t="n">
        <v>30000</v>
      </c>
      <c r="D17" s="136" t="n">
        <v>20000</v>
      </c>
      <c r="E17" s="137" t="n">
        <f aca="false">+D17-C17</f>
        <v>-10000</v>
      </c>
      <c r="F17" s="48" t="s">
        <v>154</v>
      </c>
    </row>
    <row r="18" customFormat="false" ht="16" hidden="true" customHeight="false" outlineLevel="2" collapsed="false">
      <c r="A18" s="0" t="s">
        <v>155</v>
      </c>
      <c r="B18" s="43"/>
      <c r="C18" s="135" t="n">
        <v>185000</v>
      </c>
      <c r="D18" s="136" t="n">
        <v>185000</v>
      </c>
      <c r="E18" s="137" t="n">
        <f aca="false">+D18-C18</f>
        <v>0</v>
      </c>
      <c r="F18" s="48" t="s">
        <v>156</v>
      </c>
    </row>
    <row r="19" customFormat="false" ht="16" hidden="true" customHeight="false" outlineLevel="2" collapsed="false">
      <c r="A19" s="0" t="s">
        <v>157</v>
      </c>
      <c r="B19" s="43"/>
      <c r="C19" s="135" t="n">
        <v>15000</v>
      </c>
      <c r="D19" s="136" t="n">
        <v>15000</v>
      </c>
      <c r="E19" s="137" t="n">
        <f aca="false">+D19-C19</f>
        <v>0</v>
      </c>
      <c r="F19" s="48" t="s">
        <v>158</v>
      </c>
    </row>
    <row r="20" customFormat="false" ht="16" hidden="true" customHeight="false" outlineLevel="2" collapsed="false">
      <c r="A20" s="0" t="s">
        <v>159</v>
      </c>
      <c r="B20" s="43"/>
      <c r="C20" s="135" t="n">
        <v>65000</v>
      </c>
      <c r="D20" s="136" t="n">
        <v>65000</v>
      </c>
      <c r="E20" s="137" t="n">
        <f aca="false">+D20-C20</f>
        <v>0</v>
      </c>
      <c r="F20" s="48" t="s">
        <v>160</v>
      </c>
    </row>
    <row r="21" customFormat="false" ht="16" hidden="true" customHeight="false" outlineLevel="2" collapsed="false">
      <c r="A21" s="0" t="s">
        <v>161</v>
      </c>
      <c r="B21" s="43"/>
      <c r="C21" s="135" t="n">
        <v>15000</v>
      </c>
      <c r="D21" s="136" t="n">
        <v>0</v>
      </c>
      <c r="E21" s="137" t="n">
        <f aca="false">+D21-C21</f>
        <v>-15000</v>
      </c>
      <c r="F21" s="48" t="s">
        <v>162</v>
      </c>
    </row>
    <row r="22" customFormat="false" ht="16" hidden="true" customHeight="false" outlineLevel="2" collapsed="false">
      <c r="A22" s="0" t="s">
        <v>43</v>
      </c>
      <c r="B22" s="43"/>
      <c r="C22" s="135"/>
      <c r="D22" s="136" t="n">
        <v>30000</v>
      </c>
      <c r="E22" s="137" t="n">
        <f aca="false">+D22-C22</f>
        <v>30000</v>
      </c>
      <c r="F22" s="48" t="s">
        <v>163</v>
      </c>
    </row>
    <row r="23" customFormat="false" ht="16" hidden="true" customHeight="false" outlineLevel="2" collapsed="false">
      <c r="A23" s="10" t="s">
        <v>58</v>
      </c>
      <c r="B23" s="43"/>
      <c r="C23" s="145"/>
      <c r="D23" s="146" t="n">
        <f aca="false">-D102</f>
        <v>120000</v>
      </c>
      <c r="E23" s="147" t="n">
        <f aca="false">+D23-C23</f>
        <v>120000</v>
      </c>
      <c r="F23" s="48"/>
    </row>
    <row r="24" customFormat="false" ht="16" hidden="true" customHeight="false" outlineLevel="1" collapsed="true">
      <c r="A24" s="18" t="s">
        <v>44</v>
      </c>
      <c r="B24" s="43"/>
      <c r="C24" s="138" t="n">
        <f aca="false">SUM(C14:C23)</f>
        <v>505000</v>
      </c>
      <c r="D24" s="148" t="n">
        <f aca="false">SUM(D14:D23)</f>
        <v>535000</v>
      </c>
      <c r="E24" s="149" t="n">
        <f aca="false">+D24-C24</f>
        <v>30000</v>
      </c>
      <c r="F24" s="43"/>
    </row>
    <row r="25" customFormat="false" ht="16" hidden="true" customHeight="false" outlineLevel="1" collapsed="false">
      <c r="A25" s="43"/>
      <c r="B25" s="43"/>
      <c r="C25" s="135"/>
      <c r="D25" s="150"/>
      <c r="E25" s="151"/>
      <c r="F25" s="43"/>
    </row>
    <row r="26" customFormat="false" ht="16" hidden="true" customHeight="false" outlineLevel="1" collapsed="false">
      <c r="A26" s="56" t="s">
        <v>164</v>
      </c>
      <c r="B26" s="43"/>
      <c r="C26" s="145"/>
      <c r="D26" s="152"/>
      <c r="E26" s="153"/>
      <c r="F26" s="43"/>
    </row>
    <row r="27" customFormat="false" ht="16" hidden="true" customHeight="false" outlineLevel="2" collapsed="false">
      <c r="A27" s="0" t="s">
        <v>165</v>
      </c>
      <c r="B27" s="43"/>
      <c r="C27" s="144" t="n">
        <v>35000</v>
      </c>
      <c r="D27" s="136" t="n">
        <v>30000</v>
      </c>
      <c r="E27" s="137" t="n">
        <f aca="false">+D27-C27</f>
        <v>-5000</v>
      </c>
      <c r="F27" s="48" t="s">
        <v>166</v>
      </c>
    </row>
    <row r="28" customFormat="false" ht="16" hidden="true" customHeight="false" outlineLevel="2" collapsed="false">
      <c r="A28" s="0" t="s">
        <v>167</v>
      </c>
      <c r="B28" s="43"/>
      <c r="C28" s="135" t="n">
        <v>50000</v>
      </c>
      <c r="D28" s="136" t="n">
        <v>50000</v>
      </c>
      <c r="E28" s="137" t="n">
        <f aca="false">+D28-C28</f>
        <v>0</v>
      </c>
      <c r="F28" s="48" t="s">
        <v>168</v>
      </c>
    </row>
    <row r="29" customFormat="false" ht="16" hidden="true" customHeight="false" outlineLevel="1" collapsed="true">
      <c r="A29" s="18" t="s">
        <v>50</v>
      </c>
      <c r="B29" s="43"/>
      <c r="C29" s="154" t="n">
        <f aca="false">SUM(C27:C28)</f>
        <v>85000</v>
      </c>
      <c r="D29" s="139" t="n">
        <f aca="false">SUM(D27:D28)</f>
        <v>80000</v>
      </c>
      <c r="E29" s="140" t="n">
        <f aca="false">+D29-C29</f>
        <v>-5000</v>
      </c>
      <c r="F29" s="48"/>
    </row>
    <row r="30" customFormat="false" ht="16" hidden="true" customHeight="false" outlineLevel="1" collapsed="false">
      <c r="A30" s="56" t="s">
        <v>51</v>
      </c>
      <c r="B30" s="43"/>
      <c r="C30" s="135"/>
      <c r="D30" s="136"/>
      <c r="E30" s="137" t="n">
        <f aca="false">+D30-C30</f>
        <v>0</v>
      </c>
      <c r="F30" s="48"/>
    </row>
    <row r="31" customFormat="false" ht="16" hidden="true" customHeight="false" outlineLevel="1" collapsed="false">
      <c r="A31" s="0" t="s">
        <v>169</v>
      </c>
      <c r="B31" s="43"/>
      <c r="C31" s="135" t="n">
        <v>20000</v>
      </c>
      <c r="D31" s="136" t="n">
        <v>15000</v>
      </c>
      <c r="E31" s="137" t="n">
        <f aca="false">+D31-C31</f>
        <v>-5000</v>
      </c>
      <c r="F31" s="48" t="s">
        <v>170</v>
      </c>
    </row>
    <row r="32" customFormat="false" ht="16" hidden="true" customHeight="false" outlineLevel="1" collapsed="false">
      <c r="B32" s="43"/>
      <c r="C32" s="135"/>
      <c r="D32" s="136"/>
      <c r="E32" s="137" t="n">
        <f aca="false">+D32-C32</f>
        <v>0</v>
      </c>
      <c r="F32" s="48"/>
    </row>
    <row r="33" customFormat="false" ht="16" hidden="true" customHeight="false" outlineLevel="1" collapsed="false">
      <c r="A33" s="0" t="s">
        <v>171</v>
      </c>
      <c r="B33" s="43"/>
      <c r="C33" s="135" t="n">
        <v>45000</v>
      </c>
      <c r="D33" s="136" t="n">
        <v>50000</v>
      </c>
      <c r="E33" s="137" t="n">
        <f aca="false">+D33-C33</f>
        <v>5000</v>
      </c>
      <c r="F33" s="48"/>
    </row>
    <row r="34" customFormat="false" ht="16" hidden="true" customHeight="false" outlineLevel="1" collapsed="false">
      <c r="A34" s="0" t="s">
        <v>55</v>
      </c>
      <c r="B34" s="43"/>
      <c r="C34" s="135" t="n">
        <v>8000</v>
      </c>
      <c r="D34" s="136" t="n">
        <v>10000</v>
      </c>
      <c r="E34" s="137" t="n">
        <f aca="false">+D34-C34</f>
        <v>2000</v>
      </c>
      <c r="F34" s="48"/>
    </row>
    <row r="35" customFormat="false" ht="16" hidden="true" customHeight="false" outlineLevel="1" collapsed="false">
      <c r="A35" s="0" t="s">
        <v>56</v>
      </c>
      <c r="B35" s="43"/>
      <c r="C35" s="135" t="n">
        <v>4000</v>
      </c>
      <c r="D35" s="136" t="n">
        <v>5000</v>
      </c>
      <c r="E35" s="137" t="n">
        <f aca="false">+D35-C35</f>
        <v>1000</v>
      </c>
      <c r="F35" s="48" t="s">
        <v>172</v>
      </c>
    </row>
    <row r="36" customFormat="false" ht="16" hidden="false" customHeight="false" outlineLevel="0" collapsed="false">
      <c r="A36" s="18" t="s">
        <v>59</v>
      </c>
      <c r="B36" s="51"/>
      <c r="C36" s="138" t="n">
        <f aca="false">+C35+C34+C33+C31+C29+C24</f>
        <v>667000</v>
      </c>
      <c r="D36" s="139" t="n">
        <f aca="false">+D35+D34+D33+D31+D29+D24</f>
        <v>695000</v>
      </c>
      <c r="E36" s="140" t="n">
        <f aca="false">+D36-C36</f>
        <v>28000</v>
      </c>
      <c r="F36" s="48"/>
    </row>
    <row r="37" customFormat="false" ht="16" hidden="false" customHeight="false" outlineLevel="0" collapsed="false">
      <c r="A37" s="155"/>
      <c r="B37" s="43"/>
      <c r="C37" s="156"/>
      <c r="D37" s="142"/>
      <c r="E37" s="143" t="n">
        <f aca="false">+D37-C37</f>
        <v>0</v>
      </c>
      <c r="F37" s="48"/>
    </row>
    <row r="38" customFormat="false" ht="16" hidden="false" customHeight="false" outlineLevel="0" collapsed="false">
      <c r="A38" s="18" t="s">
        <v>60</v>
      </c>
      <c r="B38" s="43"/>
      <c r="C38" s="138" t="n">
        <f aca="false">+C36+C10</f>
        <v>717100</v>
      </c>
      <c r="D38" s="148" t="n">
        <f aca="false">+D36+D10</f>
        <v>750100</v>
      </c>
      <c r="E38" s="149" t="n">
        <f aca="false">+D38-C38</f>
        <v>33000</v>
      </c>
      <c r="F38" s="51"/>
    </row>
    <row r="39" customFormat="false" ht="16" hidden="false" customHeight="false" outlineLevel="0" collapsed="false">
      <c r="A39" s="18"/>
      <c r="B39" s="43"/>
      <c r="C39" s="138"/>
      <c r="D39" s="148"/>
      <c r="E39" s="149"/>
      <c r="F39" s="51"/>
    </row>
    <row r="40" customFormat="false" ht="13" hidden="false" customHeight="false" outlineLevel="0" collapsed="false">
      <c r="A40" s="18" t="s">
        <v>61</v>
      </c>
      <c r="B40" s="22"/>
      <c r="C40" s="128"/>
      <c r="D40" s="31"/>
      <c r="E40" s="32"/>
      <c r="F40" s="22"/>
    </row>
    <row r="41" customFormat="false" ht="13" hidden="false" customHeight="false" outlineLevel="0" collapsed="false">
      <c r="A41" s="17" t="s">
        <v>173</v>
      </c>
      <c r="B41" s="22"/>
      <c r="C41" s="157"/>
      <c r="D41" s="158"/>
      <c r="E41" s="159"/>
      <c r="F41" s="127"/>
    </row>
    <row r="42" customFormat="false" ht="13" hidden="false" customHeight="false" outlineLevel="2" collapsed="false">
      <c r="A42" s="10" t="s">
        <v>63</v>
      </c>
      <c r="B42" s="22"/>
      <c r="C42" s="135" t="n">
        <v>75000</v>
      </c>
      <c r="D42" s="136" t="n">
        <f aca="false">+C42</f>
        <v>75000</v>
      </c>
      <c r="E42" s="160" t="n">
        <f aca="false">+D42-C42</f>
        <v>0</v>
      </c>
      <c r="F42" s="127"/>
    </row>
    <row r="43" customFormat="false" ht="13" hidden="false" customHeight="false" outlineLevel="2" collapsed="false">
      <c r="A43" s="10" t="s">
        <v>70</v>
      </c>
      <c r="B43" s="22"/>
      <c r="C43" s="135" t="n">
        <v>67000</v>
      </c>
      <c r="D43" s="136" t="n">
        <f aca="false">+C43</f>
        <v>67000</v>
      </c>
      <c r="E43" s="160" t="n">
        <f aca="false">+D43-C43</f>
        <v>0</v>
      </c>
      <c r="F43" s="127"/>
    </row>
    <row r="44" customFormat="false" ht="13" hidden="false" customHeight="false" outlineLevel="2" collapsed="false">
      <c r="A44" s="10" t="s">
        <v>174</v>
      </c>
      <c r="B44" s="22"/>
      <c r="C44" s="135" t="n">
        <v>50000</v>
      </c>
      <c r="D44" s="136" t="n">
        <v>52000</v>
      </c>
      <c r="E44" s="160" t="n">
        <f aca="false">+D44-C44</f>
        <v>2000</v>
      </c>
      <c r="F44" s="82" t="s">
        <v>175</v>
      </c>
    </row>
    <row r="45" customFormat="false" ht="13" hidden="false" customHeight="false" outlineLevel="2" collapsed="false">
      <c r="A45" s="10" t="s">
        <v>176</v>
      </c>
      <c r="B45" s="22"/>
      <c r="C45" s="135" t="n">
        <v>40000</v>
      </c>
      <c r="D45" s="136" t="n">
        <v>43000</v>
      </c>
      <c r="E45" s="160" t="n">
        <f aca="false">+D45-C45</f>
        <v>3000</v>
      </c>
      <c r="F45" s="82" t="s">
        <v>177</v>
      </c>
    </row>
    <row r="46" customFormat="false" ht="13" hidden="false" customHeight="false" outlineLevel="2" collapsed="false">
      <c r="A46" s="10" t="s">
        <v>178</v>
      </c>
      <c r="B46" s="22"/>
      <c r="C46" s="135" t="n">
        <v>40000</v>
      </c>
      <c r="D46" s="136" t="n">
        <v>43000</v>
      </c>
      <c r="E46" s="160" t="n">
        <f aca="false">+D46-C46</f>
        <v>3000</v>
      </c>
      <c r="F46" s="82" t="s">
        <v>177</v>
      </c>
    </row>
    <row r="47" customFormat="false" ht="13" hidden="false" customHeight="false" outlineLevel="2" collapsed="false">
      <c r="A47" s="10" t="s">
        <v>179</v>
      </c>
      <c r="B47" s="22"/>
      <c r="C47" s="135" t="n">
        <v>35000</v>
      </c>
      <c r="D47" s="136" t="n">
        <v>38000</v>
      </c>
      <c r="E47" s="160" t="n">
        <f aca="false">+D47-C47</f>
        <v>3000</v>
      </c>
      <c r="F47" s="82" t="s">
        <v>180</v>
      </c>
    </row>
    <row r="48" customFormat="false" ht="13" hidden="false" customHeight="false" outlineLevel="2" collapsed="false">
      <c r="A48" s="10" t="s">
        <v>181</v>
      </c>
      <c r="B48" s="22"/>
      <c r="C48" s="135" t="n">
        <f aca="false">+C47</f>
        <v>35000</v>
      </c>
      <c r="D48" s="136" t="n">
        <f aca="false">+D47</f>
        <v>38000</v>
      </c>
      <c r="E48" s="160" t="n">
        <f aca="false">+D48-C48</f>
        <v>3000</v>
      </c>
      <c r="F48" s="82" t="s">
        <v>180</v>
      </c>
    </row>
    <row r="49" customFormat="false" ht="13" hidden="false" customHeight="false" outlineLevel="2" collapsed="false">
      <c r="A49" s="10" t="s">
        <v>182</v>
      </c>
      <c r="B49" s="22"/>
      <c r="C49" s="135" t="n">
        <v>25000</v>
      </c>
      <c r="D49" s="136" t="n">
        <v>33000</v>
      </c>
      <c r="E49" s="160" t="n">
        <f aca="false">+D49-C49</f>
        <v>8000</v>
      </c>
      <c r="F49" s="82" t="s">
        <v>183</v>
      </c>
      <c r="G49" s="82"/>
    </row>
    <row r="50" s="18" customFormat="true" ht="13" hidden="false" customHeight="false" outlineLevel="1" collapsed="false">
      <c r="A50" s="83" t="s">
        <v>184</v>
      </c>
      <c r="B50" s="84"/>
      <c r="C50" s="154" t="n">
        <f aca="false">SUM(C42:C49)</f>
        <v>367000</v>
      </c>
      <c r="D50" s="139" t="n">
        <f aca="false">SUM(D42:D49)</f>
        <v>389000</v>
      </c>
      <c r="E50" s="140" t="n">
        <f aca="false">+D50-C50</f>
        <v>22000</v>
      </c>
      <c r="G50" s="82"/>
    </row>
    <row r="51" customFormat="false" ht="13" hidden="false" customHeight="false" outlineLevel="1" collapsed="false">
      <c r="A51" s="161" t="s">
        <v>74</v>
      </c>
      <c r="B51" s="86"/>
      <c r="C51" s="162"/>
      <c r="D51" s="163"/>
      <c r="E51" s="160" t="n">
        <f aca="false">+D51-C51</f>
        <v>0</v>
      </c>
      <c r="G51" s="164" t="s">
        <v>185</v>
      </c>
    </row>
    <row r="52" customFormat="false" ht="13" hidden="false" customHeight="false" outlineLevel="2" collapsed="false">
      <c r="A52" s="0" t="s">
        <v>186</v>
      </c>
      <c r="C52" s="135" t="n">
        <f aca="false">367040*0.0765</f>
        <v>28078.56</v>
      </c>
      <c r="D52" s="163" t="e">
        <f aca="false">+#REF!</f>
        <v>#REF!</v>
      </c>
      <c r="E52" s="160" t="e">
        <f aca="false">+D52-C52</f>
        <v>#REF!</v>
      </c>
      <c r="F52" s="89" t="e">
        <f aca="false">+D52/D50</f>
        <v>#REF!</v>
      </c>
      <c r="G52" s="82" t="s">
        <v>187</v>
      </c>
    </row>
    <row r="53" customFormat="false" ht="13" hidden="false" customHeight="false" outlineLevel="2" collapsed="false">
      <c r="A53" s="0" t="s">
        <v>188</v>
      </c>
      <c r="C53" s="135" t="n">
        <f aca="false">32921-28079</f>
        <v>4842</v>
      </c>
      <c r="D53" s="163" t="e">
        <f aca="false">+#REF!</f>
        <v>#REF!</v>
      </c>
      <c r="E53" s="160" t="e">
        <f aca="false">+D53-C53</f>
        <v>#REF!</v>
      </c>
      <c r="F53" s="89" t="e">
        <f aca="false">+D53/D50</f>
        <v>#REF!</v>
      </c>
      <c r="G53" s="82"/>
    </row>
    <row r="54" customFormat="false" ht="13" hidden="false" customHeight="false" outlineLevel="2" collapsed="false">
      <c r="A54" s="0" t="s">
        <v>78</v>
      </c>
      <c r="C54" s="135" t="n">
        <v>3399</v>
      </c>
      <c r="D54" s="163" t="e">
        <f aca="false">+#REF!</f>
        <v>#REF!</v>
      </c>
      <c r="E54" s="160" t="e">
        <f aca="false">+D54-C54</f>
        <v>#REF!</v>
      </c>
      <c r="F54" s="89" t="e">
        <f aca="false">+D54/D50</f>
        <v>#REF!</v>
      </c>
      <c r="G54" s="82" t="s">
        <v>189</v>
      </c>
    </row>
    <row r="55" customFormat="false" ht="13" hidden="false" customHeight="false" outlineLevel="2" collapsed="false">
      <c r="A55" s="0" t="s">
        <v>79</v>
      </c>
      <c r="C55" s="145" t="n">
        <v>20689</v>
      </c>
      <c r="D55" s="165" t="e">
        <f aca="false">+#REF!+#REF!</f>
        <v>#REF!</v>
      </c>
      <c r="E55" s="166" t="e">
        <f aca="false">+D55-C55</f>
        <v>#REF!</v>
      </c>
      <c r="F55" s="89" t="e">
        <f aca="false">+D55/D50</f>
        <v>#REF!</v>
      </c>
      <c r="G55" s="82" t="s">
        <v>190</v>
      </c>
    </row>
    <row r="56" s="18" customFormat="true" ht="13" hidden="false" customHeight="false" outlineLevel="1" collapsed="false">
      <c r="A56" s="83" t="s">
        <v>191</v>
      </c>
      <c r="B56" s="84"/>
      <c r="C56" s="154" t="n">
        <f aca="false">SUM(C52:C55)</f>
        <v>57008.56</v>
      </c>
      <c r="D56" s="139" t="e">
        <f aca="false">SUM(D52:D55)</f>
        <v>#REF!</v>
      </c>
      <c r="E56" s="140" t="e">
        <f aca="false">+D56-C56</f>
        <v>#REF!</v>
      </c>
      <c r="F56" s="89" t="e">
        <f aca="false">+D56/D50</f>
        <v>#REF!</v>
      </c>
      <c r="G56" s="82"/>
    </row>
    <row r="57" customFormat="false" ht="13" hidden="false" customHeight="false" outlineLevel="1" collapsed="false">
      <c r="A57" s="167"/>
      <c r="B57" s="86"/>
      <c r="C57" s="162"/>
      <c r="D57" s="163"/>
      <c r="E57" s="160" t="n">
        <f aca="false">+D57-C57</f>
        <v>0</v>
      </c>
      <c r="G57" s="82"/>
    </row>
    <row r="58" customFormat="false" ht="13" hidden="false" customHeight="false" outlineLevel="0" collapsed="false">
      <c r="A58" s="83" t="s">
        <v>192</v>
      </c>
      <c r="B58" s="84"/>
      <c r="C58" s="168" t="n">
        <f aca="false">+C50+C56</f>
        <v>424008.56</v>
      </c>
      <c r="D58" s="169" t="e">
        <f aca="false">+D50+D56</f>
        <v>#REF!</v>
      </c>
      <c r="E58" s="170" t="e">
        <f aca="false">+D58-C58</f>
        <v>#REF!</v>
      </c>
      <c r="F58" s="93" t="e">
        <f aca="false">+D58/D94</f>
        <v>#REF!</v>
      </c>
      <c r="G58" s="82"/>
    </row>
    <row r="59" customFormat="false" ht="13" hidden="false" customHeight="false" outlineLevel="0" collapsed="false">
      <c r="C59" s="162"/>
      <c r="D59" s="163"/>
      <c r="E59" s="160" t="n">
        <f aca="false">+D59-C59</f>
        <v>0</v>
      </c>
      <c r="G59" s="82"/>
    </row>
    <row r="60" customFormat="false" ht="13" hidden="false" customHeight="false" outlineLevel="0" collapsed="false">
      <c r="A60" s="17" t="s">
        <v>193</v>
      </c>
      <c r="B60" s="22"/>
      <c r="C60" s="171"/>
      <c r="D60" s="165"/>
      <c r="E60" s="166" t="n">
        <f aca="false">+D60-C60</f>
        <v>0</v>
      </c>
      <c r="G60" s="82"/>
    </row>
    <row r="61" customFormat="false" ht="13" hidden="true" customHeight="false" outlineLevel="1" collapsed="false">
      <c r="A61" s="172" t="s">
        <v>194</v>
      </c>
      <c r="B61" s="10"/>
      <c r="C61" s="162" t="n">
        <v>115000</v>
      </c>
      <c r="D61" s="150" t="n">
        <v>120000</v>
      </c>
      <c r="E61" s="151" t="n">
        <f aca="false">+D61-C61</f>
        <v>5000</v>
      </c>
      <c r="F61" s="82" t="s">
        <v>195</v>
      </c>
      <c r="G61" s="82"/>
    </row>
    <row r="62" customFormat="false" ht="13" hidden="true" customHeight="false" outlineLevel="1" collapsed="false">
      <c r="A62" s="172" t="s">
        <v>109</v>
      </c>
      <c r="B62" s="10"/>
      <c r="C62" s="162" t="n">
        <v>2640</v>
      </c>
      <c r="D62" s="150" t="n">
        <v>5000</v>
      </c>
      <c r="E62" s="151" t="n">
        <f aca="false">+D62-C62</f>
        <v>2360</v>
      </c>
      <c r="F62" s="82" t="s">
        <v>196</v>
      </c>
      <c r="G62" s="82"/>
    </row>
    <row r="63" customFormat="false" ht="13" hidden="true" customHeight="false" outlineLevel="1" collapsed="false">
      <c r="A63" s="173" t="s">
        <v>110</v>
      </c>
      <c r="B63" s="10"/>
      <c r="C63" s="162" t="n">
        <v>2706</v>
      </c>
      <c r="D63" s="150" t="n">
        <v>3050</v>
      </c>
      <c r="E63" s="151" t="n">
        <f aca="false">+D63-C63</f>
        <v>344</v>
      </c>
      <c r="F63" s="82" t="s">
        <v>197</v>
      </c>
      <c r="G63" s="82"/>
    </row>
    <row r="64" customFormat="false" ht="13" hidden="true" customHeight="false" outlineLevel="1" collapsed="false">
      <c r="A64" s="172" t="s">
        <v>198</v>
      </c>
      <c r="B64" s="10"/>
      <c r="C64" s="162" t="n">
        <v>2566</v>
      </c>
      <c r="D64" s="150" t="n">
        <v>3000</v>
      </c>
      <c r="E64" s="151" t="n">
        <f aca="false">+D64-C64</f>
        <v>434</v>
      </c>
      <c r="F64" s="82" t="s">
        <v>199</v>
      </c>
      <c r="G64" s="82"/>
    </row>
    <row r="65" customFormat="false" ht="13" hidden="true" customHeight="false" outlineLevel="1" collapsed="false">
      <c r="A65" s="172" t="s">
        <v>200</v>
      </c>
      <c r="B65" s="10"/>
      <c r="C65" s="162" t="n">
        <v>16513</v>
      </c>
      <c r="D65" s="150" t="n">
        <v>18000</v>
      </c>
      <c r="E65" s="151" t="n">
        <f aca="false">+D65-C65</f>
        <v>1487</v>
      </c>
      <c r="F65" s="82" t="s">
        <v>201</v>
      </c>
      <c r="G65" s="82"/>
    </row>
    <row r="66" customFormat="false" ht="13" hidden="true" customHeight="false" outlineLevel="1" collapsed="false">
      <c r="A66" s="173" t="s">
        <v>108</v>
      </c>
      <c r="B66" s="10"/>
      <c r="C66" s="162" t="n">
        <v>1524</v>
      </c>
      <c r="D66" s="150" t="n">
        <v>1600</v>
      </c>
      <c r="E66" s="151" t="n">
        <f aca="false">+D66-C66</f>
        <v>76</v>
      </c>
      <c r="F66" s="82" t="s">
        <v>202</v>
      </c>
      <c r="G66" s="82"/>
    </row>
    <row r="67" customFormat="false" ht="13" hidden="true" customHeight="false" outlineLevel="1" collapsed="false">
      <c r="A67" s="172" t="s">
        <v>112</v>
      </c>
      <c r="B67" s="10"/>
      <c r="C67" s="162" t="n">
        <v>14432</v>
      </c>
      <c r="D67" s="150" t="n">
        <v>20000</v>
      </c>
      <c r="E67" s="151" t="n">
        <f aca="false">+D67-C67</f>
        <v>5568</v>
      </c>
      <c r="F67" s="82" t="s">
        <v>203</v>
      </c>
      <c r="G67" s="82"/>
    </row>
    <row r="68" customFormat="false" ht="13" hidden="true" customHeight="false" outlineLevel="1" collapsed="false">
      <c r="A68" s="173" t="s">
        <v>101</v>
      </c>
      <c r="B68" s="10"/>
      <c r="C68" s="171" t="n">
        <v>40376</v>
      </c>
      <c r="D68" s="150" t="n">
        <v>60000</v>
      </c>
      <c r="E68" s="151" t="n">
        <f aca="false">+D68-C68</f>
        <v>19624</v>
      </c>
      <c r="F68" s="82" t="s">
        <v>204</v>
      </c>
      <c r="G68" s="82"/>
    </row>
    <row r="69" customFormat="false" ht="13" hidden="false" customHeight="false" outlineLevel="0" collapsed="false">
      <c r="A69" s="174" t="s">
        <v>205</v>
      </c>
      <c r="B69" s="18"/>
      <c r="C69" s="154" t="n">
        <f aca="false">SUM(C60:C68)</f>
        <v>195757</v>
      </c>
      <c r="D69" s="175" t="n">
        <f aca="false">SUM(D60:D68)</f>
        <v>230650</v>
      </c>
      <c r="E69" s="176" t="n">
        <f aca="false">+D69-C69</f>
        <v>34893</v>
      </c>
      <c r="F69" s="105"/>
      <c r="G69" s="82"/>
    </row>
    <row r="70" customFormat="false" ht="13" hidden="false" customHeight="false" outlineLevel="0" collapsed="false">
      <c r="A70" s="177" t="s">
        <v>206</v>
      </c>
      <c r="B70" s="10"/>
      <c r="C70" s="162"/>
      <c r="D70" s="150"/>
      <c r="E70" s="151" t="n">
        <f aca="false">+D70-C70</f>
        <v>0</v>
      </c>
      <c r="F70" s="82"/>
      <c r="G70" s="82"/>
    </row>
    <row r="71" customFormat="false" ht="13" hidden="true" customHeight="false" outlineLevel="1" collapsed="false">
      <c r="A71" s="173" t="s">
        <v>89</v>
      </c>
      <c r="B71" s="10"/>
      <c r="C71" s="162" t="n">
        <v>7340</v>
      </c>
      <c r="D71" s="150" t="n">
        <v>15000</v>
      </c>
      <c r="E71" s="151" t="n">
        <f aca="false">+D71-C71</f>
        <v>7660</v>
      </c>
      <c r="F71" s="82"/>
      <c r="G71" s="82"/>
    </row>
    <row r="72" customFormat="false" ht="13" hidden="true" customHeight="false" outlineLevel="1" collapsed="false">
      <c r="A72" s="172" t="s">
        <v>127</v>
      </c>
      <c r="B72" s="10"/>
      <c r="C72" s="162" t="n">
        <f aca="false">27+31+14</f>
        <v>72</v>
      </c>
      <c r="D72" s="150" t="n">
        <f aca="false">12*20</f>
        <v>240</v>
      </c>
      <c r="E72" s="151" t="n">
        <f aca="false">+D72-C72</f>
        <v>168</v>
      </c>
      <c r="F72" s="82" t="s">
        <v>207</v>
      </c>
    </row>
    <row r="73" customFormat="false" ht="13" hidden="true" customHeight="false" outlineLevel="1" collapsed="false">
      <c r="A73" s="172" t="s">
        <v>208</v>
      </c>
      <c r="B73" s="10"/>
      <c r="C73" s="162" t="n">
        <v>5115</v>
      </c>
      <c r="D73" s="150" t="n">
        <f aca="false">400*12+350</f>
        <v>5150</v>
      </c>
      <c r="E73" s="151" t="n">
        <f aca="false">+D73-C73</f>
        <v>35</v>
      </c>
      <c r="F73" s="102" t="s">
        <v>209</v>
      </c>
    </row>
    <row r="74" customFormat="false" ht="13" hidden="true" customHeight="false" outlineLevel="1" collapsed="false">
      <c r="A74" s="173" t="s">
        <v>135</v>
      </c>
      <c r="B74" s="10"/>
      <c r="C74" s="162" t="n">
        <v>1000</v>
      </c>
      <c r="D74" s="150" t="n">
        <v>1000</v>
      </c>
      <c r="E74" s="151" t="n">
        <f aca="false">+D74-C74</f>
        <v>0</v>
      </c>
      <c r="F74" s="102"/>
    </row>
    <row r="75" customFormat="false" ht="13" hidden="true" customHeight="false" outlineLevel="1" collapsed="false">
      <c r="A75" s="173" t="s">
        <v>131</v>
      </c>
      <c r="B75" s="10"/>
      <c r="C75" s="162" t="n">
        <v>600</v>
      </c>
      <c r="D75" s="150" t="n">
        <v>650</v>
      </c>
      <c r="E75" s="151" t="n">
        <f aca="false">+D75-C75</f>
        <v>50</v>
      </c>
      <c r="F75" s="102"/>
    </row>
    <row r="76" customFormat="false" ht="13" hidden="true" customHeight="false" outlineLevel="1" collapsed="false">
      <c r="A76" s="173" t="s">
        <v>132</v>
      </c>
      <c r="B76" s="10"/>
      <c r="C76" s="162" t="n">
        <v>853</v>
      </c>
      <c r="D76" s="150" t="n">
        <v>1000</v>
      </c>
      <c r="E76" s="151" t="n">
        <f aca="false">+D76-C76</f>
        <v>147</v>
      </c>
      <c r="F76" s="102"/>
    </row>
    <row r="77" customFormat="false" ht="13" hidden="true" customHeight="false" outlineLevel="1" collapsed="false">
      <c r="A77" s="173" t="s">
        <v>114</v>
      </c>
      <c r="B77" s="10"/>
      <c r="C77" s="162" t="n">
        <v>8800</v>
      </c>
      <c r="D77" s="150" t="n">
        <v>16200</v>
      </c>
      <c r="E77" s="151" t="n">
        <f aca="false">+D77-C77</f>
        <v>7400</v>
      </c>
      <c r="F77" s="102" t="s">
        <v>210</v>
      </c>
    </row>
    <row r="78" customFormat="false" ht="13" hidden="true" customHeight="false" outlineLevel="1" collapsed="false">
      <c r="A78" s="172" t="s">
        <v>211</v>
      </c>
      <c r="B78" s="10"/>
      <c r="C78" s="162" t="n">
        <v>85</v>
      </c>
      <c r="D78" s="150" t="n">
        <v>100</v>
      </c>
      <c r="E78" s="151" t="n">
        <f aca="false">+D78-C78</f>
        <v>15</v>
      </c>
      <c r="F78" s="82"/>
    </row>
    <row r="79" customFormat="false" ht="13" hidden="true" customHeight="false" outlineLevel="1" collapsed="false">
      <c r="A79" s="172" t="s">
        <v>115</v>
      </c>
      <c r="B79" s="10"/>
      <c r="C79" s="162" t="n">
        <v>3050</v>
      </c>
      <c r="D79" s="150" t="n">
        <f aca="false">+C79*1.05</f>
        <v>3202.5</v>
      </c>
      <c r="E79" s="151" t="n">
        <f aca="false">+D79-C79</f>
        <v>152.5</v>
      </c>
      <c r="F79" s="82" t="s">
        <v>212</v>
      </c>
    </row>
    <row r="80" customFormat="false" ht="13" hidden="true" customHeight="false" outlineLevel="1" collapsed="false">
      <c r="A80" s="173" t="s">
        <v>213</v>
      </c>
      <c r="B80" s="10"/>
      <c r="C80" s="162" t="n">
        <v>4502</v>
      </c>
      <c r="D80" s="150" t="n">
        <f aca="false">+C80*1.05</f>
        <v>4727.1</v>
      </c>
      <c r="E80" s="151" t="n">
        <f aca="false">+D80-C80</f>
        <v>225.1</v>
      </c>
      <c r="F80" s="82" t="s">
        <v>212</v>
      </c>
    </row>
    <row r="81" customFormat="false" ht="13" hidden="true" customHeight="false" outlineLevel="1" collapsed="false">
      <c r="A81" s="173" t="s">
        <v>129</v>
      </c>
      <c r="B81" s="10"/>
      <c r="C81" s="162" t="n">
        <v>155</v>
      </c>
      <c r="D81" s="150" t="n">
        <v>160</v>
      </c>
      <c r="E81" s="151" t="n">
        <f aca="false">+D81-C81</f>
        <v>5</v>
      </c>
      <c r="F81" s="82"/>
    </row>
    <row r="82" customFormat="false" ht="13" hidden="true" customHeight="false" outlineLevel="1" collapsed="false">
      <c r="A82" s="172" t="s">
        <v>138</v>
      </c>
      <c r="B82" s="10"/>
      <c r="C82" s="162" t="n">
        <v>25</v>
      </c>
      <c r="D82" s="150" t="n">
        <v>500</v>
      </c>
      <c r="E82" s="151" t="n">
        <f aca="false">+D82-C82</f>
        <v>475</v>
      </c>
      <c r="F82" s="82"/>
    </row>
    <row r="83" customFormat="false" ht="13" hidden="true" customHeight="false" outlineLevel="1" collapsed="false">
      <c r="A83" s="172" t="s">
        <v>121</v>
      </c>
      <c r="B83" s="10"/>
      <c r="C83" s="162" t="n">
        <v>521</v>
      </c>
      <c r="D83" s="150" t="n">
        <f aca="false">25*8*12</f>
        <v>2400</v>
      </c>
      <c r="E83" s="151" t="n">
        <f aca="false">+D83-C83</f>
        <v>1879</v>
      </c>
      <c r="F83" s="82"/>
    </row>
    <row r="84" customFormat="false" ht="13" hidden="true" customHeight="false" outlineLevel="1" collapsed="false">
      <c r="A84" s="172" t="s">
        <v>214</v>
      </c>
      <c r="B84" s="10"/>
      <c r="C84" s="162" t="n">
        <v>20</v>
      </c>
      <c r="D84" s="150" t="n">
        <v>5000</v>
      </c>
      <c r="E84" s="151" t="n">
        <f aca="false">+D84-C84</f>
        <v>4980</v>
      </c>
      <c r="F84" s="102"/>
    </row>
    <row r="85" customFormat="false" ht="13" hidden="true" customHeight="false" outlineLevel="1" collapsed="false">
      <c r="A85" s="173" t="s">
        <v>122</v>
      </c>
      <c r="B85" s="10"/>
      <c r="C85" s="162" t="n">
        <v>1266</v>
      </c>
      <c r="D85" s="150" t="n">
        <f aca="false">125*12</f>
        <v>1500</v>
      </c>
      <c r="E85" s="151" t="n">
        <f aca="false">+D85-C85</f>
        <v>234</v>
      </c>
      <c r="F85" s="102"/>
      <c r="G85" s="82" t="s">
        <v>215</v>
      </c>
    </row>
    <row r="86" customFormat="false" ht="13" hidden="true" customHeight="false" outlineLevel="1" collapsed="false">
      <c r="A86" s="173" t="s">
        <v>124</v>
      </c>
      <c r="B86" s="10"/>
      <c r="C86" s="162" t="n">
        <v>167</v>
      </c>
      <c r="D86" s="150" t="n">
        <v>200</v>
      </c>
      <c r="E86" s="151" t="n">
        <f aca="false">+D86-C86</f>
        <v>33</v>
      </c>
      <c r="F86" s="82"/>
    </row>
    <row r="87" customFormat="false" ht="13" hidden="true" customHeight="false" outlineLevel="1" collapsed="false">
      <c r="A87" s="173" t="s">
        <v>125</v>
      </c>
      <c r="B87" s="10"/>
      <c r="C87" s="162" t="n">
        <v>187</v>
      </c>
      <c r="D87" s="150" t="n">
        <v>225</v>
      </c>
      <c r="E87" s="151" t="n">
        <f aca="false">+D87-C87</f>
        <v>38</v>
      </c>
      <c r="F87" s="82"/>
    </row>
    <row r="88" customFormat="false" ht="13" hidden="true" customHeight="false" outlineLevel="1" collapsed="false">
      <c r="A88" s="173" t="s">
        <v>216</v>
      </c>
      <c r="B88" s="10"/>
      <c r="C88" s="162" t="n">
        <v>14835</v>
      </c>
      <c r="D88" s="150" t="n">
        <f aca="false">1200*12+126*12</f>
        <v>15912</v>
      </c>
      <c r="E88" s="151" t="n">
        <f aca="false">+D88-C88</f>
        <v>1077</v>
      </c>
      <c r="F88" s="106" t="s">
        <v>217</v>
      </c>
    </row>
    <row r="89" customFormat="false" ht="13" hidden="true" customHeight="false" outlineLevel="1" collapsed="false">
      <c r="A89" s="172" t="s">
        <v>98</v>
      </c>
      <c r="B89" s="10"/>
      <c r="C89" s="162" t="n">
        <v>500</v>
      </c>
      <c r="D89" s="150" t="n">
        <v>650</v>
      </c>
      <c r="E89" s="151" t="n">
        <f aca="false">+D89-C89</f>
        <v>150</v>
      </c>
      <c r="F89" s="82"/>
    </row>
    <row r="90" customFormat="false" ht="13" hidden="true" customHeight="false" outlineLevel="1" collapsed="false">
      <c r="A90" s="172" t="s">
        <v>218</v>
      </c>
      <c r="B90" s="10"/>
      <c r="C90" s="162" t="n">
        <v>85</v>
      </c>
      <c r="D90" s="150" t="n">
        <v>100</v>
      </c>
      <c r="E90" s="151" t="n">
        <f aca="false">+D90-C90</f>
        <v>15</v>
      </c>
      <c r="F90" s="82"/>
    </row>
    <row r="91" customFormat="false" ht="13" hidden="true" customHeight="false" outlineLevel="1" collapsed="false">
      <c r="A91" s="172" t="s">
        <v>117</v>
      </c>
      <c r="B91" s="10"/>
      <c r="C91" s="171" t="n">
        <v>5379</v>
      </c>
      <c r="D91" s="152" t="n">
        <f aca="false">600*12</f>
        <v>7200</v>
      </c>
      <c r="E91" s="153" t="n">
        <f aca="false">+D91-C91</f>
        <v>1821</v>
      </c>
      <c r="F91" s="82" t="s">
        <v>219</v>
      </c>
    </row>
    <row r="92" customFormat="false" ht="13" hidden="false" customHeight="false" outlineLevel="0" collapsed="false">
      <c r="A92" s="83" t="s">
        <v>220</v>
      </c>
      <c r="B92" s="18"/>
      <c r="C92" s="154" t="n">
        <f aca="false">SUM(C71:C91)</f>
        <v>54557</v>
      </c>
      <c r="D92" s="139" t="n">
        <f aca="false">SUM(D71:D91)</f>
        <v>81116.6</v>
      </c>
      <c r="E92" s="140" t="n">
        <f aca="false">+D92-C92</f>
        <v>26559.6</v>
      </c>
      <c r="F92" s="13"/>
    </row>
    <row r="93" customFormat="false" ht="13" hidden="false" customHeight="false" outlineLevel="0" collapsed="false">
      <c r="A93" s="10"/>
      <c r="B93" s="10"/>
      <c r="C93" s="162"/>
      <c r="D93" s="136"/>
      <c r="E93" s="137" t="n">
        <f aca="false">+D93-C93</f>
        <v>0</v>
      </c>
      <c r="F93" s="48"/>
    </row>
    <row r="94" customFormat="false" ht="13" hidden="false" customHeight="false" outlineLevel="0" collapsed="false">
      <c r="A94" s="178" t="s">
        <v>221</v>
      </c>
      <c r="B94" s="18"/>
      <c r="C94" s="168" t="n">
        <f aca="false">+C58+C69+C92</f>
        <v>674322.56</v>
      </c>
      <c r="D94" s="179" t="e">
        <f aca="false">+D58+D69+D92</f>
        <v>#REF!</v>
      </c>
      <c r="E94" s="180" t="e">
        <f aca="false">+D94-C94</f>
        <v>#REF!</v>
      </c>
      <c r="F94" s="13"/>
    </row>
    <row r="95" customFormat="false" ht="13" hidden="false" customHeight="false" outlineLevel="0" collapsed="false">
      <c r="A95" s="113"/>
      <c r="B95" s="113"/>
      <c r="C95" s="181"/>
      <c r="D95" s="150"/>
      <c r="E95" s="151" t="n">
        <f aca="false">+D95-C95</f>
        <v>0</v>
      </c>
      <c r="F95" s="48"/>
    </row>
    <row r="96" customFormat="false" ht="14" hidden="false" customHeight="false" outlineLevel="0" collapsed="false">
      <c r="A96" s="178" t="s">
        <v>141</v>
      </c>
      <c r="B96" s="18"/>
      <c r="C96" s="182" t="n">
        <f aca="false">+C38-C94</f>
        <v>42777.4399999999</v>
      </c>
      <c r="D96" s="183" t="e">
        <f aca="false">+D38-D94</f>
        <v>#REF!</v>
      </c>
      <c r="E96" s="184" t="e">
        <f aca="false">+D96-C96</f>
        <v>#REF!</v>
      </c>
      <c r="F96" s="118"/>
    </row>
    <row r="97" customFormat="false" ht="14" hidden="false" customHeight="false" outlineLevel="0" collapsed="false">
      <c r="A97" s="178"/>
      <c r="B97" s="18"/>
      <c r="C97" s="185"/>
      <c r="D97" s="186"/>
      <c r="E97" s="187"/>
      <c r="F97" s="118"/>
    </row>
    <row r="98" customFormat="false" ht="13" hidden="false" customHeight="false" outlineLevel="0" collapsed="false">
      <c r="A98" s="18" t="s">
        <v>222</v>
      </c>
      <c r="B98" s="10"/>
      <c r="C98" s="188"/>
      <c r="D98" s="189"/>
      <c r="E98" s="189"/>
      <c r="F98" s="48"/>
    </row>
    <row r="99" customFormat="false" ht="13" hidden="false" customHeight="false" outlineLevel="1" collapsed="false">
      <c r="A99" s="17" t="s">
        <v>223</v>
      </c>
      <c r="B99" s="10"/>
      <c r="C99" s="154"/>
      <c r="D99" s="136"/>
      <c r="E99" s="137"/>
      <c r="F99" s="48"/>
    </row>
    <row r="100" customFormat="false" ht="13" hidden="false" customHeight="false" outlineLevel="1" collapsed="false">
      <c r="A100" s="10" t="str">
        <f aca="false">+A15</f>
        <v>Jim Smith Foundation</v>
      </c>
      <c r="B100" s="10"/>
      <c r="C100" s="154"/>
      <c r="D100" s="136" t="n">
        <v>240000</v>
      </c>
      <c r="E100" s="137" t="n">
        <f aca="false">+D100-C100</f>
        <v>240000</v>
      </c>
      <c r="F100" s="48"/>
    </row>
    <row r="101" customFormat="false" ht="13" hidden="false" customHeight="false" outlineLevel="1" collapsed="false">
      <c r="A101" s="17" t="s">
        <v>58</v>
      </c>
      <c r="B101" s="10"/>
      <c r="C101" s="154"/>
      <c r="D101" s="136"/>
      <c r="E101" s="137"/>
      <c r="F101" s="48"/>
    </row>
    <row r="102" customFormat="false" ht="13" hidden="false" customHeight="false" outlineLevel="1" collapsed="false">
      <c r="A102" s="10" t="str">
        <f aca="false">+A100</f>
        <v>Jim Smith Foundation</v>
      </c>
      <c r="B102" s="10"/>
      <c r="C102" s="154"/>
      <c r="D102" s="136" t="n">
        <v>-120000</v>
      </c>
      <c r="E102" s="137" t="n">
        <f aca="false">+D102-C102</f>
        <v>-120000</v>
      </c>
      <c r="F102" s="48"/>
    </row>
    <row r="103" customFormat="false" ht="13" hidden="false" customHeight="false" outlineLevel="0" collapsed="false">
      <c r="A103" s="18" t="s">
        <v>224</v>
      </c>
      <c r="B103" s="10"/>
      <c r="C103" s="181"/>
      <c r="D103" s="150" t="n">
        <f aca="false">+D100+D102</f>
        <v>120000</v>
      </c>
      <c r="E103" s="151" t="n">
        <f aca="false">+D103-C103</f>
        <v>120000</v>
      </c>
      <c r="F103" s="48"/>
    </row>
    <row r="104" customFormat="false" ht="14" hidden="false" customHeight="false" outlineLevel="0" collapsed="false">
      <c r="A104" s="18" t="s">
        <v>225</v>
      </c>
      <c r="B104" s="10"/>
      <c r="C104" s="182" t="n">
        <f aca="false">+C103+C96</f>
        <v>42777.4399999999</v>
      </c>
      <c r="D104" s="183" t="e">
        <f aca="false">+D103+D96</f>
        <v>#REF!</v>
      </c>
      <c r="E104" s="184" t="e">
        <f aca="false">+E103+E96</f>
        <v>#REF!</v>
      </c>
      <c r="F104" s="48"/>
      <c r="G104" s="18"/>
    </row>
    <row r="105" customFormat="false" ht="14" hidden="false" customHeight="false" outlineLevel="0" collapsed="false">
      <c r="A105" s="10"/>
      <c r="B105" s="10"/>
      <c r="C105" s="119"/>
      <c r="D105" s="10"/>
      <c r="E105" s="10"/>
      <c r="F105" s="48"/>
    </row>
    <row r="106" customFormat="false" ht="13" hidden="false" customHeight="false" outlineLevel="0" collapsed="false">
      <c r="A106" s="190" t="s">
        <v>142</v>
      </c>
      <c r="B106" s="10"/>
      <c r="C106" s="119"/>
      <c r="D106" s="10"/>
      <c r="E106" s="10"/>
      <c r="F106" s="48"/>
    </row>
    <row r="107" customFormat="false" ht="13" hidden="false" customHeight="false" outlineLevel="0" collapsed="false">
      <c r="A107" s="10"/>
      <c r="B107" s="10"/>
      <c r="C107" s="119"/>
      <c r="D107" s="10"/>
      <c r="E107" s="10"/>
      <c r="F107" s="48"/>
    </row>
    <row r="108" customFormat="false" ht="13" hidden="false" customHeight="false" outlineLevel="0" collapsed="false">
      <c r="A108" s="10"/>
      <c r="B108" s="10"/>
      <c r="C108" s="119"/>
      <c r="D108" s="10"/>
      <c r="E108" s="10"/>
      <c r="F108" s="48"/>
    </row>
    <row r="109" customFormat="false" ht="13" hidden="false" customHeight="false" outlineLevel="0" collapsed="false">
      <c r="A109" s="10"/>
      <c r="B109" s="10"/>
      <c r="C109" s="119"/>
      <c r="D109" s="10"/>
      <c r="E109" s="10"/>
      <c r="F109" s="48"/>
    </row>
    <row r="110" customFormat="false" ht="13" hidden="false" customHeight="false" outlineLevel="0" collapsed="false">
      <c r="A110" s="10"/>
      <c r="B110" s="10"/>
      <c r="C110" s="119"/>
      <c r="D110" s="10"/>
      <c r="E110" s="10"/>
      <c r="F110" s="48"/>
      <c r="G110" s="18"/>
    </row>
    <row r="111" customFormat="false" ht="13" hidden="false" customHeight="false" outlineLevel="0" collapsed="false">
      <c r="A111" s="10"/>
      <c r="B111" s="10"/>
      <c r="C111" s="119"/>
      <c r="D111" s="10"/>
      <c r="E111" s="10"/>
      <c r="F111" s="48"/>
    </row>
    <row r="112" customFormat="false" ht="13" hidden="false" customHeight="false" outlineLevel="0" collapsed="false">
      <c r="A112" s="10"/>
      <c r="B112" s="10"/>
      <c r="C112" s="119"/>
      <c r="D112" s="10"/>
      <c r="E112" s="10"/>
      <c r="F112" s="48"/>
    </row>
    <row r="113" customFormat="false" ht="13" hidden="false" customHeight="false" outlineLevel="0" collapsed="false">
      <c r="C113" s="119"/>
      <c r="F113" s="48"/>
    </row>
    <row r="114" customFormat="false" ht="13" hidden="false" customHeight="false" outlineLevel="0" collapsed="false">
      <c r="C114" s="119"/>
    </row>
    <row r="115" customFormat="false" ht="13" hidden="false" customHeight="false" outlineLevel="0" collapsed="false">
      <c r="C115" s="119"/>
    </row>
    <row r="116" customFormat="false" ht="13" hidden="false" customHeight="false" outlineLevel="0" collapsed="false">
      <c r="C116" s="119"/>
    </row>
    <row r="117" customFormat="false" ht="13" hidden="false" customHeight="false" outlineLevel="0" collapsed="false">
      <c r="C117" s="119"/>
    </row>
    <row r="118" customFormat="false" ht="13" hidden="false" customHeight="false" outlineLevel="0" collapsed="false">
      <c r="C118" s="119"/>
    </row>
    <row r="119" customFormat="false" ht="13" hidden="false" customHeight="false" outlineLevel="0" collapsed="false">
      <c r="C119" s="119"/>
    </row>
    <row r="120" customFormat="false" ht="13" hidden="false" customHeight="false" outlineLevel="0" collapsed="false">
      <c r="C120" s="119"/>
    </row>
    <row r="121" customFormat="false" ht="13" hidden="false" customHeight="false" outlineLevel="0" collapsed="false">
      <c r="C121" s="119"/>
    </row>
    <row r="122" customFormat="false" ht="13" hidden="false" customHeight="false" outlineLevel="0" collapsed="false">
      <c r="C12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5:37:40Z</dcterms:created>
  <dc:creator>Valued Gateway Client</dc:creator>
  <dc:description/>
  <dc:language>en-US</dc:language>
  <cp:lastModifiedBy>Microsoft Office User</cp:lastModifiedBy>
  <cp:lastPrinted>2015-04-24T23:27:30Z</cp:lastPrinted>
  <dcterms:modified xsi:type="dcterms:W3CDTF">2023-01-11T17:30:30Z</dcterms:modified>
  <cp:revision>0</cp:revision>
  <dc:subject/>
  <dc:title/>
</cp:coreProperties>
</file>